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eeringud 2018 - 2023" sheetId="1" state="visible" r:id="rId2"/>
    <sheet name="Reservnimekiri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õueala a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5</xdr:row>
                <xdr:rowOff>6</xdr:rowOff>
              </xdr:from>
              <xdr:to>
                <xdr:col>5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aia ja värava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3</xdr:rowOff>
              </xdr:from>
              <xdr:to>
                <xdr:col>6</xdr:col>
                <xdr:colOff>6</xdr:colOff>
                <xdr:row>14</xdr:row>
                <xdr:rowOff>3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ooli söök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0</xdr:row>
                <xdr:rowOff>5</xdr:rowOff>
              </xdr:from>
              <xdr:to>
                <xdr:col>4</xdr:col>
                <xdr:colOff>45</xdr:colOff>
                <xdr:row>14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Illi, Vissi, Meeri mõis, Tabuli, Nõgiarus, Tuuleveski elamuraj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5</xdr:row>
                <xdr:rowOff>0</xdr:rowOff>
              </xdr:from>
              <xdr:to>
                <xdr:col>4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70 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9</xdr:row>
                <xdr:rowOff>11</xdr:rowOff>
              </xdr:from>
              <xdr:to>
                <xdr:col>4</xdr:col>
                <xdr:colOff>45</xdr:colOff>
                <xdr:row>23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:Aigro kõnnitee 6426+ geoalus 1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1</xdr:row>
                <xdr:rowOff>19</xdr:rowOff>
              </xdr:from>
              <xdr:to>
                <xdr:col>5</xdr:col>
                <xdr:colOff>37</xdr:colOff>
                <xdr:row>31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eskijärve valgustus (9306); kõnnitee ja truup(668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1</xdr:row>
                <xdr:rowOff>17</xdr:rowOff>
              </xdr:from>
              <xdr:to>
                <xdr:col>4</xdr:col>
                <xdr:colOff>45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õrgem kunstikool -restaur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9</xdr:row>
                <xdr:rowOff>12</xdr:rowOff>
              </xdr:from>
              <xdr:to>
                <xdr:col>4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RKAS - remindikompon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6</xdr:rowOff>
              </xdr:from>
              <xdr:to>
                <xdr:col>6</xdr:col>
                <xdr:colOff>6</xdr:colOff>
                <xdr:row>56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allamaja keldrikorrus - käsitöö, keraamika, loovtegevuse k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9</xdr:row>
                <xdr:rowOff>12</xdr:rowOff>
              </xdr:from>
              <xdr:to>
                <xdr:col>4</xdr:col>
                <xdr:colOff>52</xdr:colOff>
                <xdr:row>37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Nõo kooli juures takistusraja atribuu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5</xdr:rowOff>
              </xdr:from>
              <xdr:to>
                <xdr:col>6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ALITSEJAMAJA, projekt kokku 90 505, toetus 7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2</xdr:row>
                <xdr:rowOff>11</xdr:rowOff>
              </xdr:from>
              <xdr:to>
                <xdr:col>4</xdr:col>
                <xdr:colOff>52</xdr:colOff>
                <xdr:row>4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ELTSIMAJJA maakütee- omaosalus, projekt kokku 29 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3</xdr:row>
                <xdr:rowOff>15</xdr:rowOff>
              </xdr:from>
              <xdr:to>
                <xdr:col>4</xdr:col>
                <xdr:colOff>52</xdr:colOff>
                <xdr:row>48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ehitustööd 96 521 €+ õueala arendus 34 919 (lastevanemate osalusta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5</xdr:row>
                <xdr:rowOff>6</xdr:rowOff>
              </xdr:from>
              <xdr:to>
                <xdr:col>8</xdr:col>
                <xdr:colOff>70</xdr:colOff>
                <xdr:row>10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Pille:
 katus 2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10</xdr:rowOff>
              </xdr:from>
              <xdr:to>
                <xdr:col>8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Rattat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7</xdr:row>
                <xdr:rowOff>14</xdr:rowOff>
              </xdr:from>
              <xdr:to>
                <xdr:col>8</xdr:col>
                <xdr:colOff>63</xdr:colOff>
                <xdr:row>12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oojus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1</xdr:rowOff>
              </xdr:from>
              <xdr:to>
                <xdr:col>8</xdr:col>
                <xdr:colOff>40</xdr:colOff>
                <xdr:row>13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ahe tänavasse juurdepääs 25 000€+Tõravere kergliiklustee projekteerimine 10 000€+ teetööd 156 450 €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6</xdr:rowOff>
              </xdr:from>
              <xdr:to>
                <xdr:col>11</xdr:col>
                <xdr:colOff>26</xdr:colOff>
                <xdr:row>20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issi küla väikekohad 42 572€+liitumine 936€+olemasolevate valgustite rek 10 000€; Veskijärve valgustus 2 401€; Tõravere valgustuse laiendamine ja LED üleminek 10 000€; Illi küla välisvalgustuse projekteerimine 8 000€; Raudtee tn viimane makse 1091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5</xdr:row>
                <xdr:rowOff>0</xdr:rowOff>
              </xdr:from>
              <xdr:to>
                <xdr:col>8</xdr:col>
                <xdr:colOff>63</xdr:colOff>
                <xdr:row>18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h Vissi kinnistu summas 4 186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6</xdr:rowOff>
              </xdr:from>
              <xdr:to>
                <xdr:col>10</xdr:col>
                <xdr:colOff>6</xdr:colOff>
                <xdr:row>23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järelevalve omaosalus 3 675+2018.a astast 34150 €+ 153 343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7</xdr:row>
                <xdr:rowOff>2</xdr:rowOff>
              </xdr:from>
              <xdr:to>
                <xdr:col>10</xdr:col>
                <xdr:colOff>46</xdr:colOff>
                <xdr:row>32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Elva reoveekogumisalal asuv viimane majapidamine (Arukase Uuta küla) ühendamine ühisveevärgi- ja kanalisatsioon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15</xdr:rowOff>
              </xdr:from>
              <xdr:to>
                <xdr:col>10</xdr:col>
                <xdr:colOff>71</xdr:colOff>
                <xdr:row>33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Luke pargi lehtla/sillad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1</xdr:row>
                <xdr:rowOff>19</xdr:rowOff>
              </xdr:from>
              <xdr:to>
                <xdr:col>8</xdr:col>
                <xdr:colOff>40</xdr:colOff>
                <xdr:row>2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araleeleselt Aigro tänavaga - Kirsi tänavast kuni Hariduse tänava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2</xdr:row>
                <xdr:rowOff>20</xdr:rowOff>
              </xdr:from>
              <xdr:to>
                <xdr:col>8</xdr:col>
                <xdr:colOff>63</xdr:colOff>
                <xdr:row>29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eskijärve lähiala taristu - sillad, tee, rand pa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1</xdr:row>
                <xdr:rowOff>17</xdr:rowOff>
              </xdr:from>
              <xdr:to>
                <xdr:col>8</xdr:col>
                <xdr:colOff>40</xdr:colOff>
                <xdr:row>25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munitsipaalpindade pa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7</xdr:rowOff>
              </xdr:from>
              <xdr:to>
                <xdr:col>10</xdr:col>
                <xdr:colOff>6</xdr:colOff>
                <xdr:row>53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igas külas oleks funktsionaalne ja kaasaegne rekreatsiooni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1</xdr:row>
                <xdr:rowOff>11</xdr:rowOff>
              </xdr:from>
              <xdr:to>
                <xdr:col>8</xdr:col>
                <xdr:colOff>63</xdr:colOff>
                <xdr:row>46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allamaja k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0</xdr:row>
                <xdr:rowOff>4</xdr:rowOff>
              </xdr:from>
              <xdr:to>
                <xdr:col>10</xdr:col>
                <xdr:colOff>6</xdr:colOff>
                <xdr:row>65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20 000 € 2019.a valla osalus + 1978€ 2018. aasta 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3</xdr:row>
                <xdr:rowOff>15</xdr:rowOff>
              </xdr:from>
              <xdr:to>
                <xdr:col>8</xdr:col>
                <xdr:colOff>63</xdr:colOff>
                <xdr:row>48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rojekti omaosalus - käsitöökoja II korrus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6</xdr:row>
                <xdr:rowOff>1</xdr:rowOff>
              </xdr:from>
              <xdr:to>
                <xdr:col>10</xdr:col>
                <xdr:colOff>6</xdr:colOff>
                <xdr:row>7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oika tänava (Voika -Veski tn ristmikust Lao tn suunas) rek. Raha Majandus- ja Kom.ministeerium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6</xdr:rowOff>
              </xdr:from>
              <xdr:to>
                <xdr:col>11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järelvalvae 20 825+ II osa 428 083+I osa 613 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3</xdr:rowOff>
              </xdr:from>
              <xdr:to>
                <xdr:col>9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125 000€. Lasteaia uus juurdeehitus- uus rühm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6</xdr:rowOff>
              </xdr:from>
              <xdr:to>
                <xdr:col>12</xdr:col>
                <xdr:colOff>30</xdr:colOff>
                <xdr:row>10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0 €.Mänguväljak 5 000 + lahtine paviljon 5 000 + 10 000 põrandakütte seadme uu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8</xdr:rowOff>
              </xdr:from>
              <xdr:to>
                <xdr:col>14</xdr:col>
                <xdr:colOff>3</xdr:colOff>
                <xdr:row>14</xdr:row>
                <xdr:rowOff>4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6 000. Kuuri lammutamine-õuepaviljon õueksõpp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</xdr:row>
                <xdr:rowOff>14</xdr:rowOff>
              </xdr:from>
              <xdr:to>
                <xdr:col>12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6 000 €. Magamisruumi välisfassaad+ siseruumide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</xdr:rowOff>
              </xdr:from>
              <xdr:to>
                <xdr:col>12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Teabe- ja infokeskus vana maja I korrusel (ühendada rahvaraamatukogu ja kooli raamatukogu); katus+fassa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0</xdr:row>
                <xdr:rowOff>10</xdr:rowOff>
              </xdr:from>
              <xdr:to>
                <xdr:col>13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iani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8</xdr:row>
                <xdr:rowOff>7</xdr:rowOff>
              </xdr:from>
              <xdr:to>
                <xdr:col>14</xdr:col>
                <xdr:colOff>19</xdr:colOff>
                <xdr:row>12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15 000 €. Kivilinna tänavavalgustuse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0</xdr:rowOff>
              </xdr:from>
              <xdr:to>
                <xdr:col>12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0€. Sundvalduse seadmine või sundvõõrandamine teede aluse maa o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2</xdr:row>
                <xdr:rowOff>24</xdr:rowOff>
              </xdr:from>
              <xdr:to>
                <xdr:col>14</xdr:col>
                <xdr:colOff>19</xdr:colOff>
                <xdr:row>14</xdr:row>
                <xdr:rowOff>5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järelevalve 3675+I osa 108 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7</xdr:row>
                <xdr:rowOff>3</xdr:rowOff>
              </xdr:from>
              <xdr:to>
                <xdr:col>12</xdr:col>
                <xdr:colOff>30</xdr:colOff>
                <xdr:row>21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Ühisveevarustusest eradiseisvate tuletõrje veevõtukohtade rek ja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5</xdr:row>
                <xdr:rowOff>17</xdr:rowOff>
              </xdr:from>
              <xdr:to>
                <xdr:col>14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Luke mõisapargi lehtlate ja sildade rek 10 000+Kärnerimaja puitosade vahetus 8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6</xdr:row>
                <xdr:rowOff>7</xdr:rowOff>
              </xdr:from>
              <xdr:to>
                <xdr:col>14</xdr:col>
                <xdr:colOff>19</xdr:colOff>
                <xdr:row>21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üüripinnad - Tamsa maja, Luke II kor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4</xdr:rowOff>
              </xdr:from>
              <xdr:to>
                <xdr:col>6</xdr:col>
                <xdr:colOff>6</xdr:colOff>
                <xdr:row>28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allamaja keldrikorrus - köögi ehitus baariruumi tagaruumi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0</xdr:row>
                <xdr:rowOff>4</xdr:rowOff>
              </xdr:from>
              <xdr:to>
                <xdr:col>12</xdr:col>
                <xdr:colOff>11</xdr:colOff>
                <xdr:row>35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rojekteerimine + taotluse esi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7</xdr:row>
                <xdr:rowOff>1</xdr:rowOff>
              </xdr:from>
              <xdr:to>
                <xdr:col>14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iga aastaselt vee- ja kanalisatsiooni järk-järguliseks tege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1</xdr:rowOff>
              </xdr:from>
              <xdr:to>
                <xdr:col>14</xdr:col>
                <xdr:colOff>19</xdr:colOff>
                <xdr:row>3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järelevalve 20825+ I osa 613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3</xdr:rowOff>
              </xdr:from>
              <xdr:to>
                <xdr:col>13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ÕIMALIKU SOTSIAALMAJA EHITA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5</xdr:row>
                <xdr:rowOff>8</xdr:rowOff>
              </xdr:from>
              <xdr:to>
                <xdr:col>15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2019.a fassaaditööde käigus kinniehitatud varjualused - ühte puhke- ja koosolekute ruum, teise vajadusel luua täiendav sõimerühm (sõimeealiste lasteaiakoha vajadus suur), kolmandasse nt liikumis.,muusika või muude tegevuste läbiviimine. Mängukrõllide rühm (mängu- ja magamistuba, vastuvõturu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</xdr:row>
                <xdr:rowOff>15</xdr:rowOff>
              </xdr:from>
              <xdr:to>
                <xdr:col>18</xdr:col>
                <xdr:colOff>10</xdr:colOff>
                <xdr:row>14</xdr:row>
                <xdr:rowOff>3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anitaarremont sa.sõlmedes ja sisruumides 5 000€+kõrvalhoonete katused 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6</xdr:row>
                <xdr:rowOff>10</xdr:rowOff>
              </xdr:from>
              <xdr:to>
                <xdr:col>16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0 € . Uus aed lasteaia ü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</xdr:row>
                <xdr:rowOff>14</xdr:rowOff>
              </xdr:from>
              <xdr:to>
                <xdr:col>15</xdr:col>
                <xdr:colOff>80</xdr:colOff>
                <xdr:row>12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0 €. Kanalisatsiooni renoveerimine+ rühmaruumi 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1</xdr:rowOff>
              </xdr:from>
              <xdr:to>
                <xdr:col>16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emasoleva aula  renoveerimisega alustamine - klassiruum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0</xdr:row>
                <xdr:rowOff>5</xdr:rowOff>
              </xdr:from>
              <xdr:to>
                <xdr:col>16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iani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8</xdr:row>
                <xdr:rowOff>7</xdr:rowOff>
              </xdr:from>
              <xdr:to>
                <xdr:col>18</xdr:col>
                <xdr:colOff>21</xdr:colOff>
                <xdr:row>12</xdr:row>
                <xdr:rowOff>2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jalgtee Jõhvi-Tartu-Valga maanteelt Observatooriumi 5 sissesõidu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1</xdr:row>
                <xdr:rowOff>7</xdr:rowOff>
              </xdr:from>
              <xdr:to>
                <xdr:col>18</xdr:col>
                <xdr:colOff>21</xdr:colOff>
                <xdr:row>14</xdr:row>
                <xdr:rowOff>2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16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</xdr:row>
                <xdr:rowOff>7</xdr:rowOff>
              </xdr:from>
              <xdr:to>
                <xdr:col>18</xdr:col>
                <xdr:colOff>21</xdr:colOff>
                <xdr:row>14</xdr:row>
                <xdr:rowOff>4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0€. Sundvalduse seadmine või sundvõõrandamineks teede aluse maa o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</xdr:row>
                <xdr:rowOff>24</xdr:rowOff>
              </xdr:from>
              <xdr:to>
                <xdr:col>18</xdr:col>
                <xdr:colOff>21</xdr:colOff>
                <xdr:row>14</xdr:row>
                <xdr:rowOff>5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 21 000 €. Lõpetada peatee ja rajad projektijärgne halja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15</xdr:rowOff>
              </xdr:from>
              <xdr:to>
                <xdr:col>18</xdr:col>
                <xdr:colOff>39</xdr:colOff>
                <xdr:row>23</xdr:row>
                <xdr:rowOff>2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õnniteede rek Tõraveres (jalgtee ehitus koos istumiskohaga OBS 5 ju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19</xdr:rowOff>
              </xdr:from>
              <xdr:to>
                <xdr:col>15</xdr:col>
                <xdr:colOff>80</xdr:colOff>
                <xdr:row>26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õnniteede, ranna ja sildade korras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17</xdr:rowOff>
              </xdr:from>
              <xdr:to>
                <xdr:col>15</xdr:col>
                <xdr:colOff>80</xdr:colOff>
                <xdr:row>2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bussijaam Nõo alevi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4</xdr:row>
                <xdr:rowOff>9</xdr:rowOff>
              </xdr:from>
              <xdr:to>
                <xdr:col>16</xdr:col>
                <xdr:colOff>0</xdr:colOff>
                <xdr:row>29</xdr:row>
                <xdr:rowOff>12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oolistaadioni hoone ehitus (inventariruum+ tualetid  50 - 70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</xdr:row>
                <xdr:rowOff>12</xdr:rowOff>
              </xdr:from>
              <xdr:to>
                <xdr:col>15</xdr:col>
                <xdr:colOff>80</xdr:colOff>
                <xdr:row>39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 küttesüsteemi uuendamine - õhksoojuspumba paiga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0</xdr:row>
                <xdr:rowOff>4</xdr:rowOff>
              </xdr:from>
              <xdr:to>
                <xdr:col>16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ehi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7</xdr:row>
                <xdr:rowOff>1</xdr:rowOff>
              </xdr:from>
              <xdr:to>
                <xdr:col>18</xdr:col>
                <xdr:colOff>21</xdr:colOff>
                <xdr:row>32</xdr:row>
                <xdr:rowOff>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redex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7</xdr:row>
                <xdr:rowOff>1</xdr:rowOff>
              </xdr:from>
              <xdr:to>
                <xdr:col>19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Hoone A-korpuse II korruse rühmade vastuvõtu-mängu- ja magamisruumid (4 rühma), lisaks sõimerühma vastuvõturu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5</xdr:row>
                <xdr:rowOff>6</xdr:rowOff>
              </xdr:from>
              <xdr:to>
                <xdr:col>21</xdr:col>
                <xdr:colOff>23</xdr:colOff>
                <xdr:row>14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Lasteaia hoone välisfassa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</xdr:row>
                <xdr:rowOff>10</xdr:rowOff>
              </xdr:from>
              <xdr:to>
                <xdr:col>19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20 000 €. Vanad kuurid lammutada, ehitada uus, kus majahoidja saaks hoida töövahend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4</xdr:rowOff>
              </xdr:from>
              <xdr:to>
                <xdr:col>19</xdr:col>
                <xdr:colOff>57</xdr:colOff>
                <xdr:row>12</xdr:row>
                <xdr:rowOff>15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älisvalgustus+ ümbritseva tekatte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</xdr:row>
                <xdr:rowOff>1</xdr:rowOff>
              </xdr:from>
              <xdr:to>
                <xdr:col>19</xdr:col>
                <xdr:colOff>57</xdr:colOff>
                <xdr:row>13</xdr:row>
                <xdr:rowOff>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aula II e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7</xdr:row>
                <xdr:rowOff>7</xdr:rowOff>
              </xdr:from>
              <xdr:to>
                <xdr:col>22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piani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</xdr:row>
                <xdr:rowOff>7</xdr:rowOff>
              </xdr:from>
              <xdr:to>
                <xdr:col>22</xdr:col>
                <xdr:colOff>23</xdr:colOff>
                <xdr:row>12</xdr:row>
                <xdr:rowOff>25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100 000 €. Kultuurimaja saali/fuajee renoveerimine lavavalgustuse uuendamine/ümberehitamine, saali ja fuajee küttesüsteem; põrandate lihvimine ja lakkim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2</xdr:row>
                <xdr:rowOff>17</xdr:rowOff>
              </xdr:from>
              <xdr:to>
                <xdr:col>23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oli 18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2</xdr:row>
                <xdr:rowOff>7</xdr:rowOff>
              </xdr:from>
              <xdr:to>
                <xdr:col>22</xdr:col>
                <xdr:colOff>23</xdr:colOff>
                <xdr:row>14</xdr:row>
                <xdr:rowOff>4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Ühisveevarustusest eraldiseisvate tuletõrje veevõtukohtade rek ja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5</xdr:row>
                <xdr:rowOff>17</xdr:rowOff>
              </xdr:from>
              <xdr:to>
                <xdr:col>22</xdr:col>
                <xdr:colOff>23</xdr:colOff>
                <xdr:row>21</xdr:row>
                <xdr:rowOff>1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eskijärve äärde parkla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2</xdr:row>
                <xdr:rowOff>8</xdr:rowOff>
              </xdr:from>
              <xdr:to>
                <xdr:col>20</xdr:col>
                <xdr:colOff>12</xdr:colOff>
                <xdr:row>26</xdr:row>
                <xdr:rowOff>1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noortekeskuse väliala planeerimine vallamaja taha (aed, terass, ukse vahetus), elektrisüsteemi korrastamine uutes ruumi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0</xdr:row>
                <xdr:rowOff>4</xdr:rowOff>
              </xdr:from>
              <xdr:to>
                <xdr:col>21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kate p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9</xdr:row>
                <xdr:rowOff>11</xdr:rowOff>
              </xdr:from>
              <xdr:to>
                <xdr:col>22</xdr:col>
                <xdr:colOff>23</xdr:colOff>
                <xdr:row>33</xdr:row>
                <xdr:rowOff>13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dmin:
</t>
        </r>
        <r>
          <rPr>
            <sz val="9"/>
            <color rgb="FF000000"/>
            <rFont val="Segoe UI"/>
            <family val="0"/>
            <charset val="1"/>
          </rPr>
          <t xml:space="preserve">Puurkaev, veetorust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4</xdr:rowOff>
              </xdr:from>
              <xdr:to>
                <xdr:col>22</xdr:col>
                <xdr:colOff>12</xdr:colOff>
                <xdr:row>39</xdr:row>
                <xdr:rowOff>3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 Kultuurimaja saali/fuajee renoveerimine lavavalgustuse uuendamine/ümberehitamine, saali ja fuajee küttesüsteem; põrandate lihvimine ja lakki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7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Lasteaia õueala lisavalgustus. Lasteaia keldriruumide võimaliku rakenduse leidmine (täiskelder hoone A-krpuse o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</xdr:row>
                <xdr:rowOff>8</xdr:rowOff>
              </xdr:from>
              <xdr:to>
                <xdr:col>27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oetada uut mööblit (voodid, kapid, toolid, lauad j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</xdr:row>
                <xdr:rowOff>7</xdr:rowOff>
              </xdr:from>
              <xdr:to>
                <xdr:col>26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siseruumide renoveerimine, põrandakatete vahetus, seinte värv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5</xdr:row>
                <xdr:rowOff>7</xdr:rowOff>
              </xdr:from>
              <xdr:to>
                <xdr:col>26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välisfassaadi renoveerimine+soojustus+vund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6</xdr:row>
                <xdr:rowOff>7</xdr:rowOff>
              </xdr:from>
              <xdr:to>
                <xdr:col>26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turvalisuse tõstmine -valvekaamer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7</xdr:row>
                <xdr:rowOff>7</xdr:rowOff>
              </xdr:from>
              <xdr:to>
                <xdr:col>26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Tõravere parkla lõpetramine ja juurdepääsu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1</xdr:row>
                <xdr:rowOff>7</xdr:rowOff>
              </xdr:from>
              <xdr:to>
                <xdr:col>26</xdr:col>
                <xdr:colOff>28</xdr:colOff>
                <xdr:row>14</xdr:row>
                <xdr:rowOff>25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Kalmistu uue ala ja tavandihoone rajamine koos tööruumidega ja avaliku WC-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5</xdr:row>
                <xdr:rowOff>24</xdr:rowOff>
              </xdr:from>
              <xdr:to>
                <xdr:col>26</xdr:col>
                <xdr:colOff>28</xdr:colOff>
                <xdr:row>21</xdr:row>
                <xdr:rowOff>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Nõo Veskijärve ümbruse tänavavalgustuse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8</xdr:row>
                <xdr:rowOff>7</xdr:rowOff>
              </xdr:from>
              <xdr:to>
                <xdr:col>26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Nõo alevikus Karulombi ümbrusse terviseraja rajamine (puiduhakkega kaetud rada ja sill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9</xdr:row>
                <xdr:rowOff>7</xdr:rowOff>
              </xdr:from>
              <xdr:to>
                <xdr:col>26</xdr:col>
                <xdr:colOff>28</xdr:colOff>
                <xdr:row>23</xdr:row>
                <xdr:rowOff>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dmin:
</t>
        </r>
        <r>
          <rPr>
            <sz val="9"/>
            <color rgb="FF000000"/>
            <rFont val="Segoe UI"/>
            <family val="2"/>
            <charset val="186"/>
          </rPr>
          <t xml:space="preserve">laoruumide ja koridori korras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3</xdr:row>
                <xdr:rowOff>18</xdr:rowOff>
              </xdr:from>
              <xdr:to>
                <xdr:col>26</xdr:col>
                <xdr:colOff>2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8">
  <si>
    <t xml:space="preserve">Investeeringute tabel aastatel 2018 - 2023 </t>
  </si>
  <si>
    <t xml:space="preserve">Investeeringu objekt</t>
  </si>
  <si>
    <t xml:space="preserve">KOKKU</t>
  </si>
  <si>
    <t xml:space="preserve">kokku</t>
  </si>
  <si>
    <t xml:space="preserve">vald</t>
  </si>
  <si>
    <t xml:space="preserve">toetus</t>
  </si>
  <si>
    <t xml:space="preserve">laen</t>
  </si>
  <si>
    <t xml:space="preserve">Nõo lasteaed</t>
  </si>
  <si>
    <t xml:space="preserve">Nõgiaru lasteaed</t>
  </si>
  <si>
    <t xml:space="preserve">Luke lasteaed</t>
  </si>
  <si>
    <t xml:space="preserve">Tõravere lasteaed</t>
  </si>
  <si>
    <t xml:space="preserve">Nõo Põhikool</t>
  </si>
  <si>
    <t xml:space="preserve"> Muusikakool</t>
  </si>
  <si>
    <t xml:space="preserve">Kultuurimaja</t>
  </si>
  <si>
    <t xml:space="preserve">Teetööd</t>
  </si>
  <si>
    <t xml:space="preserve">Tõravere jalgtee ja parkla</t>
  </si>
  <si>
    <t xml:space="preserve">Tänavavalgustus</t>
  </si>
  <si>
    <t xml:space="preserve">Valla arenguks vajalike kinnistute omandamine</t>
  </si>
  <si>
    <t xml:space="preserve">Nõo-Elva kegliiklutee (PKT)</t>
  </si>
  <si>
    <t xml:space="preserve">Veevarustus</t>
  </si>
  <si>
    <t xml:space="preserve">Kalmistu</t>
  </si>
  <si>
    <t xml:space="preserve">Haljastus</t>
  </si>
  <si>
    <t xml:space="preserve">Kooli parki kõnnitee </t>
  </si>
  <si>
    <t xml:space="preserve">Nõo Veskijärv</t>
  </si>
  <si>
    <t xml:space="preserve">Karulombi terviserada</t>
  </si>
  <si>
    <t xml:space="preserve">Koerte jalutus ja harjutusväljak</t>
  </si>
  <si>
    <t xml:space="preserve">Välikäimla rajamine Nõo alevikus</t>
  </si>
  <si>
    <t xml:space="preserve">Elamumajandus</t>
  </si>
  <si>
    <t xml:space="preserve">Spordihoone</t>
  </si>
  <si>
    <t xml:space="preserve">Noortekeskus</t>
  </si>
  <si>
    <t xml:space="preserve">Huviharidus</t>
  </si>
  <si>
    <t xml:space="preserve">Üldplaneering</t>
  </si>
  <si>
    <t xml:space="preserve">Kivilinna plats</t>
  </si>
  <si>
    <t xml:space="preserve">Üürimaja/sotsiaalmaja</t>
  </si>
  <si>
    <t xml:space="preserve">Mänguväljakud</t>
  </si>
  <si>
    <t xml:space="preserve"> </t>
  </si>
  <si>
    <t xml:space="preserve">Valitsemine</t>
  </si>
  <si>
    <t xml:space="preserve">Hajaasustus</t>
  </si>
  <si>
    <t xml:space="preserve">Luke Mõis </t>
  </si>
  <si>
    <t xml:space="preserve">Meeri KAS</t>
  </si>
  <si>
    <t xml:space="preserve">sh      vald</t>
  </si>
  <si>
    <t xml:space="preserve">   toetus</t>
  </si>
  <si>
    <t xml:space="preserve">     laen</t>
  </si>
  <si>
    <t xml:space="preserve">Reservnimekiri (teostatakse täiendevate tulude laekumisel või toetuse saamisel)</t>
  </si>
  <si>
    <t xml:space="preserve">          2019- 2022</t>
  </si>
  <si>
    <r>
      <rPr>
        <b val="true"/>
        <sz val="11"/>
        <rFont val="Times New Roman"/>
        <family val="1"/>
        <charset val="186"/>
      </rPr>
      <t xml:space="preserve">Reservnimekiri</t>
    </r>
    <r>
      <rPr>
        <sz val="11"/>
        <rFont val="Times New Roman"/>
        <family val="1"/>
        <charset val="186"/>
      </rPr>
      <t xml:space="preserve"> (tegemist on loendiga, ei ole pingerida)</t>
    </r>
  </si>
  <si>
    <t xml:space="preserve">Kokku</t>
  </si>
  <si>
    <t xml:space="preserve">KOV</t>
  </si>
  <si>
    <t xml:space="preserve">Üldvalitsemine</t>
  </si>
  <si>
    <t xml:space="preserve">Voika 23 (vallamaja) rekonstrueerimine -katuse vahetus, paigaldada päikesepaneelid</t>
  </si>
  <si>
    <t xml:space="preserve">Vallamaja I korruse projekteerimine ( planeerida korterid vms)</t>
  </si>
  <si>
    <t xml:space="preserve">Elu- ja looduskeskkond</t>
  </si>
  <si>
    <t xml:space="preserve">Luke pargi rekonstrueerimine teekatete ehitus ja remont, paviljoni remont, puude-põõsaste istutamine)</t>
  </si>
  <si>
    <t xml:space="preserve">Luke pargis aida välisviimistlus</t>
  </si>
  <si>
    <t xml:space="preserve">Luke mõisapargis müüride (aed, kasvuhoone, kelder) korrastamine</t>
  </si>
  <si>
    <t xml:space="preserve">Luke mõisa vee-ja kanalisatsiooni väljaehitamine</t>
  </si>
  <si>
    <t xml:space="preserve">Luke mõisa tall-tõllakuuri rekonstrueerimine (Leader meetme 3.1 "Suurprojektide arendamine"</t>
  </si>
  <si>
    <t xml:space="preserve">Luke mõisapargis valgustuse rajamine parklasse  olulistes liikumissuundades</t>
  </si>
  <si>
    <t xml:space="preserve">Veskijärve kõnnitee , ranna ja sildade korrastamine</t>
  </si>
  <si>
    <t xml:space="preserve">Nõo Veskijärve ümbruse  haljastuse rajamine</t>
  </si>
  <si>
    <t xml:space="preserve">Tõravere puhkeala arendamine sealhulgas parkla  ja juurdepääsu rajamine Tõravere lasteaia teenindamiseks</t>
  </si>
  <si>
    <t xml:space="preserve">Kõnniteede rekonstrueerimine Tõraveres</t>
  </si>
  <si>
    <t xml:space="preserve">Kõnnitee Nõo raudteejaamast</t>
  </si>
  <si>
    <t xml:space="preserve">Nõo Veskijärve randa välikäimla rajamine (aastaringselt kasutatav ühendatud ühisveevärgi- ja kanalisatsiooniga)</t>
  </si>
  <si>
    <t xml:space="preserve">Kalmistu taristu parendamine</t>
  </si>
  <si>
    <t xml:space="preserve">Nõo vallale kuuluvate munitsipaalpindade parendamine</t>
  </si>
  <si>
    <t xml:space="preserve">Haljasalade ja - inventari parendamine</t>
  </si>
  <si>
    <t xml:space="preserve">Uus jäätmejaam (jäätmepunkt)</t>
  </si>
  <si>
    <t xml:space="preserve">Jäätmemajandus - kokkukandepunktid</t>
  </si>
  <si>
    <t xml:space="preserve">Kooli/spordihoone sadeveesüsteem</t>
  </si>
  <si>
    <t xml:space="preserve">Koerte jalutusväljaku rajamine</t>
  </si>
  <si>
    <t xml:space="preserve">Vissi haljastus</t>
  </si>
  <si>
    <t xml:space="preserve">Kaasaegse kiirusega internett Nõo valla territooriumil</t>
  </si>
  <si>
    <t xml:space="preserve">Teed ja transport</t>
  </si>
  <si>
    <t xml:space="preserve">Teetööd kohalikel teedel (sh sillad, parklad, truubid)</t>
  </si>
  <si>
    <t xml:space="preserve">Kergliiklusteeed( sh kergliiklustee Tõravere keskasulasse, Vissi külas ja Nõo alevikus)</t>
  </si>
  <si>
    <t xml:space="preserve">Tänavavalgustuse rekonstrueerimine ja rajamine</t>
  </si>
  <si>
    <t xml:space="preserve">Kultuur, noorsootöö ja sport</t>
  </si>
  <si>
    <t xml:space="preserve">Mänguväljakute ja staadioni rekonstrueerimine</t>
  </si>
  <si>
    <t xml:space="preserve">Uue Skatepargi ehitus</t>
  </si>
  <si>
    <t xml:space="preserve">Rannahalli kaasajastamine</t>
  </si>
  <si>
    <t xml:space="preserve">Valgustatud terviseringi rajamine hariduskvartalisse</t>
  </si>
  <si>
    <t xml:space="preserve">Nõgiaru Raamatukogu tegevustingimuste parendamine</t>
  </si>
  <si>
    <t xml:space="preserve">Luke Raamatukogu maja rekonstrueerimine </t>
  </si>
  <si>
    <t xml:space="preserve">Nõo Püha Laurentsiuse kiriku kõrvalhoone ümberehitus</t>
  </si>
  <si>
    <t xml:space="preserve">Ujula projekteerimine ja ehitus</t>
  </si>
  <si>
    <t xml:space="preserve">Haridus</t>
  </si>
  <si>
    <t xml:space="preserve">Vana katlamaja rekonstrueerimine töö-ja tehnoloogiaklassiks, seadmete soetamine)</t>
  </si>
  <si>
    <t xml:space="preserve">Nõo Põhikooli IKT vahendite uuendamine - kaasaegsete e-õppevahendite kasutusevõtt</t>
  </si>
  <si>
    <t xml:space="preserve">Tõravere Lasteaia Tõruke välisfassaadi ja vundamendi renoveerimine</t>
  </si>
  <si>
    <t xml:space="preserve">Luke Lasteaed Segasumma  uus aed, parkla. Välisfassaadi ja vundamendi renoveerimine</t>
  </si>
  <si>
    <t xml:space="preserve">Nõgiaru lasteaia õueala täiustamine, inventari uuendamine. Välisfassaadi ja vundamendi renoveerimine</t>
  </si>
  <si>
    <t xml:space="preserve">Nõo Muusikakooli inventar</t>
  </si>
  <si>
    <t xml:space="preserve">Sotsiaalne kaitse ja tervishoid</t>
  </si>
  <si>
    <t xml:space="preserve">Nõo Päevakeskuse rekonstrueerimine (katus, vundament, II korruse välisviimistlus)</t>
  </si>
  <si>
    <t xml:space="preserve">Sotsiaalmaja Nõo alevikus (koos projekteerimisega)</t>
  </si>
  <si>
    <t xml:space="preserve">24 korterit </t>
  </si>
  <si>
    <t xml:space="preserve">Üürim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u val="single"/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0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7"/>
    <col collapsed="false" customWidth="true" hidden="false" outlineLevel="0" max="4" min="3" style="1" width="11.7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9" min="7" style="1" width="11.7"/>
    <col collapsed="false" customWidth="true" hidden="false" outlineLevel="0" max="10" min="10" style="1" width="7.42"/>
    <col collapsed="false" customWidth="true" hidden="false" outlineLevel="0" max="12" min="11" style="1" width="11.7"/>
    <col collapsed="false" customWidth="true" hidden="false" outlineLevel="0" max="14" min="13" style="1" width="9.7"/>
    <col collapsed="false" customWidth="true" hidden="false" outlineLevel="0" max="16" min="15" style="1" width="11.7"/>
    <col collapsed="false" customWidth="true" hidden="false" outlineLevel="0" max="17" min="17" style="1" width="9.41"/>
    <col collapsed="false" customWidth="true" hidden="false" outlineLevel="0" max="20" min="18" style="1" width="9.7"/>
    <col collapsed="false" customWidth="true" hidden="false" outlineLevel="0" max="22" min="21" style="1" width="9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/>
      <c r="B3" s="5"/>
      <c r="C3" s="6"/>
      <c r="D3" s="7" t="n">
        <v>2018</v>
      </c>
      <c r="E3" s="8"/>
      <c r="F3" s="9"/>
      <c r="G3" s="10"/>
      <c r="H3" s="10" t="n">
        <v>2019</v>
      </c>
      <c r="I3" s="10"/>
      <c r="J3" s="10"/>
      <c r="K3" s="11"/>
      <c r="L3" s="12" t="n">
        <v>2020</v>
      </c>
      <c r="M3" s="12"/>
      <c r="N3" s="13"/>
      <c r="O3" s="14"/>
      <c r="P3" s="15" t="n">
        <v>2021</v>
      </c>
      <c r="Q3" s="15"/>
      <c r="R3" s="16"/>
      <c r="S3" s="17"/>
      <c r="T3" s="18" t="n">
        <v>2022</v>
      </c>
      <c r="U3" s="18"/>
      <c r="V3" s="19"/>
      <c r="W3" s="20"/>
      <c r="X3" s="21" t="n">
        <v>2023</v>
      </c>
      <c r="Y3" s="21"/>
      <c r="Z3" s="22"/>
    </row>
    <row r="4" customFormat="false" ht="13.5" hidden="false" customHeight="false" outlineLevel="0" collapsed="false">
      <c r="A4" s="23" t="s">
        <v>1</v>
      </c>
      <c r="B4" s="24" t="s">
        <v>2</v>
      </c>
      <c r="C4" s="25" t="s">
        <v>3</v>
      </c>
      <c r="D4" s="26" t="s">
        <v>4</v>
      </c>
      <c r="E4" s="26" t="s">
        <v>5</v>
      </c>
      <c r="F4" s="27" t="s">
        <v>6</v>
      </c>
      <c r="G4" s="28" t="s">
        <v>3</v>
      </c>
      <c r="H4" s="29" t="s">
        <v>4</v>
      </c>
      <c r="I4" s="29" t="s">
        <v>5</v>
      </c>
      <c r="J4" s="30" t="s">
        <v>6</v>
      </c>
      <c r="K4" s="31" t="s">
        <v>3</v>
      </c>
      <c r="L4" s="32" t="s">
        <v>4</v>
      </c>
      <c r="M4" s="32" t="s">
        <v>5</v>
      </c>
      <c r="N4" s="33" t="s">
        <v>6</v>
      </c>
      <c r="O4" s="34" t="s">
        <v>3</v>
      </c>
      <c r="P4" s="35" t="s">
        <v>4</v>
      </c>
      <c r="Q4" s="35" t="s">
        <v>5</v>
      </c>
      <c r="R4" s="36" t="s">
        <v>6</v>
      </c>
      <c r="S4" s="37" t="s">
        <v>3</v>
      </c>
      <c r="T4" s="38" t="s">
        <v>4</v>
      </c>
      <c r="U4" s="38" t="s">
        <v>5</v>
      </c>
      <c r="V4" s="39" t="s">
        <v>6</v>
      </c>
      <c r="W4" s="40" t="s">
        <v>3</v>
      </c>
      <c r="X4" s="41" t="s">
        <v>4</v>
      </c>
      <c r="Y4" s="41" t="s">
        <v>5</v>
      </c>
      <c r="Z4" s="42" t="s">
        <v>6</v>
      </c>
    </row>
    <row r="5" customFormat="false" ht="12.75" hidden="false" customHeight="false" outlineLevel="0" collapsed="false">
      <c r="A5" s="43" t="s">
        <v>7</v>
      </c>
      <c r="B5" s="44" t="n">
        <f aca="false">C5+G5+K5+O5+S5+W5</f>
        <v>1346033</v>
      </c>
      <c r="C5" s="45" t="n">
        <f aca="false">D5+E5+F5</f>
        <v>24593</v>
      </c>
      <c r="D5" s="46" t="n">
        <v>24593</v>
      </c>
      <c r="E5" s="47"/>
      <c r="F5" s="48"/>
      <c r="G5" s="49" t="n">
        <f aca="false">J5+I5+H5</f>
        <v>701440</v>
      </c>
      <c r="H5" s="50" t="n">
        <v>131440</v>
      </c>
      <c r="I5" s="51" t="n">
        <v>120000</v>
      </c>
      <c r="J5" s="52" t="n">
        <v>450000</v>
      </c>
      <c r="K5" s="53" t="n">
        <f aca="false">L5+M5+N5</f>
        <v>320000</v>
      </c>
      <c r="L5" s="54" t="n">
        <v>320000</v>
      </c>
      <c r="M5" s="54"/>
      <c r="N5" s="55"/>
      <c r="O5" s="56" t="n">
        <f aca="false">P5+Q5+R5</f>
        <v>100000</v>
      </c>
      <c r="P5" s="57" t="n">
        <v>100000</v>
      </c>
      <c r="Q5" s="57"/>
      <c r="R5" s="58"/>
      <c r="S5" s="59" t="n">
        <f aca="false">T5+U5+V5</f>
        <v>100000</v>
      </c>
      <c r="T5" s="60" t="n">
        <v>100000</v>
      </c>
      <c r="U5" s="60"/>
      <c r="V5" s="61"/>
      <c r="W5" s="62" t="n">
        <f aca="false">X5+Y5+Z5</f>
        <v>100000</v>
      </c>
      <c r="X5" s="63" t="n">
        <v>100000</v>
      </c>
      <c r="Y5" s="63"/>
      <c r="Z5" s="64"/>
    </row>
    <row r="6" customFormat="false" ht="12.75" hidden="false" customHeight="false" outlineLevel="0" collapsed="false">
      <c r="A6" s="43" t="s">
        <v>8</v>
      </c>
      <c r="B6" s="44" t="n">
        <f aca="false">C6+G6+K6+O6+S6+W6</f>
        <v>70000</v>
      </c>
      <c r="C6" s="65"/>
      <c r="D6" s="66"/>
      <c r="E6" s="67"/>
      <c r="F6" s="68"/>
      <c r="G6" s="69" t="n">
        <f aca="false">H6</f>
        <v>25000</v>
      </c>
      <c r="H6" s="50" t="n">
        <v>25000</v>
      </c>
      <c r="I6" s="51"/>
      <c r="J6" s="52"/>
      <c r="K6" s="70" t="n">
        <f aca="false">L6+M6</f>
        <v>20000</v>
      </c>
      <c r="L6" s="71" t="n">
        <v>20000</v>
      </c>
      <c r="M6" s="72"/>
      <c r="N6" s="73"/>
      <c r="O6" s="56" t="n">
        <f aca="false">P6+Q6+R6</f>
        <v>10000</v>
      </c>
      <c r="P6" s="74" t="n">
        <v>10000</v>
      </c>
      <c r="Q6" s="75"/>
      <c r="R6" s="76"/>
      <c r="S6" s="59" t="n">
        <f aca="false">T6+U6+V6</f>
        <v>10000</v>
      </c>
      <c r="T6" s="77" t="n">
        <v>10000</v>
      </c>
      <c r="U6" s="78"/>
      <c r="V6" s="79"/>
      <c r="W6" s="62" t="n">
        <f aca="false">X6+Y6+Z6</f>
        <v>5000</v>
      </c>
      <c r="X6" s="80" t="n">
        <v>5000</v>
      </c>
      <c r="Y6" s="81"/>
      <c r="Z6" s="82"/>
    </row>
    <row r="7" customFormat="false" ht="12.75" hidden="false" customHeight="false" outlineLevel="0" collapsed="false">
      <c r="A7" s="43" t="s">
        <v>9</v>
      </c>
      <c r="B7" s="44" t="n">
        <f aca="false">C7+G7+K7+O7+S7+W7</f>
        <v>44755</v>
      </c>
      <c r="C7" s="65"/>
      <c r="D7" s="66"/>
      <c r="E7" s="83"/>
      <c r="F7" s="68"/>
      <c r="G7" s="69" t="n">
        <f aca="false">H7</f>
        <v>9755</v>
      </c>
      <c r="H7" s="50" t="n">
        <v>9755</v>
      </c>
      <c r="I7" s="84"/>
      <c r="J7" s="85"/>
      <c r="K7" s="70" t="n">
        <f aca="false">L7</f>
        <v>10000</v>
      </c>
      <c r="L7" s="71" t="n">
        <v>10000</v>
      </c>
      <c r="M7" s="72"/>
      <c r="N7" s="73"/>
      <c r="O7" s="56" t="n">
        <f aca="false">P7+Q7+R7</f>
        <v>10000</v>
      </c>
      <c r="P7" s="74" t="n">
        <v>10000</v>
      </c>
      <c r="Q7" s="86"/>
      <c r="R7" s="76"/>
      <c r="S7" s="59" t="n">
        <f aca="false">T7+U7+V7</f>
        <v>10000</v>
      </c>
      <c r="T7" s="77" t="n">
        <v>10000</v>
      </c>
      <c r="U7" s="87"/>
      <c r="V7" s="79"/>
      <c r="W7" s="62" t="n">
        <f aca="false">X7+Y7+Z7</f>
        <v>5000</v>
      </c>
      <c r="X7" s="80" t="n">
        <v>5000</v>
      </c>
      <c r="Y7" s="88"/>
      <c r="Z7" s="82"/>
    </row>
    <row r="8" customFormat="false" ht="12.75" hidden="false" customHeight="false" outlineLevel="0" collapsed="false">
      <c r="A8" s="43" t="s">
        <v>10</v>
      </c>
      <c r="B8" s="44" t="n">
        <f aca="false">C8+G8+K8+O8+S8+W8</f>
        <v>47379</v>
      </c>
      <c r="C8" s="89" t="n">
        <f aca="false">D8</f>
        <v>11379</v>
      </c>
      <c r="D8" s="66" t="n">
        <v>11379</v>
      </c>
      <c r="E8" s="83"/>
      <c r="F8" s="68"/>
      <c r="G8" s="69" t="n">
        <f aca="false">H8</f>
        <v>6000</v>
      </c>
      <c r="H8" s="50" t="n">
        <v>6000</v>
      </c>
      <c r="I8" s="84"/>
      <c r="J8" s="85"/>
      <c r="K8" s="70" t="n">
        <f aca="false">L8</f>
        <v>10000</v>
      </c>
      <c r="L8" s="71" t="n">
        <v>10000</v>
      </c>
      <c r="M8" s="72"/>
      <c r="N8" s="73"/>
      <c r="O8" s="56" t="n">
        <f aca="false">P8+Q8+R8</f>
        <v>10000</v>
      </c>
      <c r="P8" s="74" t="n">
        <v>10000</v>
      </c>
      <c r="Q8" s="86"/>
      <c r="R8" s="76"/>
      <c r="S8" s="59" t="n">
        <f aca="false">T8+U8+V8</f>
        <v>10000</v>
      </c>
      <c r="T8" s="77" t="n">
        <v>10000</v>
      </c>
      <c r="U8" s="87"/>
      <c r="V8" s="79"/>
      <c r="W8" s="62" t="n">
        <f aca="false">X8+Y8+Z8</f>
        <v>0</v>
      </c>
      <c r="X8" s="80"/>
      <c r="Y8" s="88"/>
      <c r="Z8" s="82"/>
    </row>
    <row r="9" customFormat="false" ht="12.75" hidden="false" customHeight="false" outlineLevel="0" collapsed="false">
      <c r="A9" s="43" t="s">
        <v>11</v>
      </c>
      <c r="B9" s="44" t="n">
        <f aca="false">C9+G9+K9+O9+S9+W9</f>
        <v>1490032</v>
      </c>
      <c r="C9" s="90" t="n">
        <f aca="false">F9+D9+E9</f>
        <v>470032</v>
      </c>
      <c r="D9" s="66" t="n">
        <v>120032</v>
      </c>
      <c r="E9" s="67"/>
      <c r="F9" s="68" t="n">
        <v>350000</v>
      </c>
      <c r="G9" s="69" t="n">
        <f aca="false">H9+I9+J9</f>
        <v>0</v>
      </c>
      <c r="H9" s="51"/>
      <c r="I9" s="51"/>
      <c r="J9" s="52"/>
      <c r="K9" s="70" t="n">
        <f aca="false">L9+N9</f>
        <v>460000</v>
      </c>
      <c r="L9" s="72" t="n">
        <v>85000</v>
      </c>
      <c r="M9" s="72"/>
      <c r="N9" s="91" t="n">
        <v>375000</v>
      </c>
      <c r="O9" s="56" t="n">
        <f aca="false">P9+Q9+R9</f>
        <v>300000</v>
      </c>
      <c r="P9" s="75"/>
      <c r="Q9" s="75"/>
      <c r="R9" s="92" t="n">
        <v>300000</v>
      </c>
      <c r="S9" s="59" t="n">
        <f aca="false">T9+U9+V9</f>
        <v>230000</v>
      </c>
      <c r="T9" s="78" t="n">
        <v>30000</v>
      </c>
      <c r="U9" s="78"/>
      <c r="V9" s="93" t="n">
        <v>200000</v>
      </c>
      <c r="W9" s="62" t="n">
        <f aca="false">X9+Y9+Z9</f>
        <v>30000</v>
      </c>
      <c r="X9" s="81" t="n">
        <v>30000</v>
      </c>
      <c r="Y9" s="81"/>
      <c r="Z9" s="94"/>
    </row>
    <row r="10" customFormat="false" ht="12.75" hidden="false" customHeight="false" outlineLevel="0" collapsed="false">
      <c r="A10" s="43" t="s">
        <v>12</v>
      </c>
      <c r="B10" s="44" t="n">
        <f aca="false">C10+G10+K10+O10+S10+W10</f>
        <v>19500</v>
      </c>
      <c r="C10" s="90" t="n">
        <f aca="false">D10+E10</f>
        <v>0</v>
      </c>
      <c r="D10" s="67"/>
      <c r="E10" s="66"/>
      <c r="F10" s="68"/>
      <c r="G10" s="69"/>
      <c r="H10" s="51"/>
      <c r="I10" s="51"/>
      <c r="J10" s="52"/>
      <c r="K10" s="95" t="n">
        <f aca="false">L10</f>
        <v>6500</v>
      </c>
      <c r="L10" s="72" t="n">
        <v>6500</v>
      </c>
      <c r="M10" s="72"/>
      <c r="N10" s="73"/>
      <c r="O10" s="56" t="n">
        <f aca="false">P10+Q10+R10</f>
        <v>6500</v>
      </c>
      <c r="P10" s="75" t="n">
        <v>6500</v>
      </c>
      <c r="Q10" s="75"/>
      <c r="R10" s="76"/>
      <c r="S10" s="59" t="n">
        <f aca="false">T10+U10+V10</f>
        <v>6500</v>
      </c>
      <c r="T10" s="78" t="n">
        <v>6500</v>
      </c>
      <c r="U10" s="78"/>
      <c r="V10" s="79"/>
      <c r="W10" s="62" t="n">
        <f aca="false">X10+Y10+Z10</f>
        <v>0</v>
      </c>
      <c r="X10" s="81"/>
      <c r="Y10" s="81"/>
      <c r="Z10" s="82"/>
    </row>
    <row r="11" customFormat="false" ht="12.75" hidden="false" customHeight="false" outlineLevel="0" collapsed="false">
      <c r="A11" s="43" t="s">
        <v>13</v>
      </c>
      <c r="B11" s="44" t="n">
        <f aca="false">C11+G11+K11+O11+S11+W11</f>
        <v>120000</v>
      </c>
      <c r="C11" s="65"/>
      <c r="D11" s="66"/>
      <c r="E11" s="67"/>
      <c r="F11" s="68"/>
      <c r="G11" s="69"/>
      <c r="H11" s="84"/>
      <c r="I11" s="51"/>
      <c r="J11" s="52"/>
      <c r="K11" s="96"/>
      <c r="L11" s="72"/>
      <c r="M11" s="72"/>
      <c r="N11" s="73"/>
      <c r="O11" s="56" t="n">
        <f aca="false">P11+Q11+R11</f>
        <v>0</v>
      </c>
      <c r="P11" s="75"/>
      <c r="Q11" s="75"/>
      <c r="R11" s="76"/>
      <c r="S11" s="59" t="n">
        <f aca="false">T11+U11+V11</f>
        <v>0</v>
      </c>
      <c r="T11" s="77"/>
      <c r="U11" s="78"/>
      <c r="V11" s="79"/>
      <c r="W11" s="62" t="n">
        <f aca="false">X11+Y11+Z11</f>
        <v>120000</v>
      </c>
      <c r="X11" s="80" t="n">
        <v>20000</v>
      </c>
      <c r="Y11" s="81"/>
      <c r="Z11" s="82" t="n">
        <v>100000</v>
      </c>
    </row>
    <row r="12" customFormat="false" ht="12.75" hidden="false" customHeight="false" outlineLevel="0" collapsed="false">
      <c r="A12" s="43" t="s">
        <v>14</v>
      </c>
      <c r="B12" s="44" t="n">
        <f aca="false">C12+G12+K12+O12+S12+W12</f>
        <v>1197288</v>
      </c>
      <c r="C12" s="90" t="n">
        <f aca="false">D12</f>
        <v>250799</v>
      </c>
      <c r="D12" s="67" t="n">
        <v>250799</v>
      </c>
      <c r="E12" s="66"/>
      <c r="F12" s="68"/>
      <c r="G12" s="69" t="n">
        <f aca="false">H12+I12+J12</f>
        <v>238455</v>
      </c>
      <c r="H12" s="50" t="n">
        <v>191450</v>
      </c>
      <c r="I12" s="51" t="n">
        <v>47005</v>
      </c>
      <c r="J12" s="52"/>
      <c r="K12" s="70" t="n">
        <f aca="false">L12</f>
        <v>164273</v>
      </c>
      <c r="L12" s="71" t="n">
        <v>164273</v>
      </c>
      <c r="M12" s="71"/>
      <c r="N12" s="91"/>
      <c r="O12" s="56" t="n">
        <f aca="false">P12+Q12+R12</f>
        <v>172486</v>
      </c>
      <c r="P12" s="74" t="n">
        <v>172486</v>
      </c>
      <c r="Q12" s="74"/>
      <c r="R12" s="76"/>
      <c r="S12" s="59" t="n">
        <f aca="false">T12+U12+V12</f>
        <v>181110</v>
      </c>
      <c r="T12" s="77" t="n">
        <v>181110</v>
      </c>
      <c r="U12" s="77"/>
      <c r="V12" s="79"/>
      <c r="W12" s="62" t="n">
        <f aca="false">X12+Y12+Z12</f>
        <v>190165</v>
      </c>
      <c r="X12" s="80" t="n">
        <v>190165</v>
      </c>
      <c r="Y12" s="80"/>
      <c r="Z12" s="82"/>
    </row>
    <row r="13" customFormat="false" ht="25.5" hidden="false" customHeight="false" outlineLevel="0" collapsed="false">
      <c r="A13" s="43" t="s">
        <v>15</v>
      </c>
      <c r="B13" s="44" t="n">
        <f aca="false">C13+G13+K13+O13+S13+W13</f>
        <v>170000</v>
      </c>
      <c r="C13" s="90"/>
      <c r="D13" s="67"/>
      <c r="E13" s="66"/>
      <c r="F13" s="68"/>
      <c r="G13" s="69"/>
      <c r="H13" s="50"/>
      <c r="I13" s="51"/>
      <c r="J13" s="52"/>
      <c r="K13" s="70"/>
      <c r="L13" s="71"/>
      <c r="M13" s="71"/>
      <c r="N13" s="91"/>
      <c r="O13" s="56" t="n">
        <f aca="false">P13+Q13+R13</f>
        <v>120000</v>
      </c>
      <c r="P13" s="74" t="n">
        <v>120000</v>
      </c>
      <c r="Q13" s="74"/>
      <c r="R13" s="76"/>
      <c r="S13" s="59" t="n">
        <f aca="false">T13+U13+V13</f>
        <v>0</v>
      </c>
      <c r="T13" s="77"/>
      <c r="U13" s="77"/>
      <c r="V13" s="79"/>
      <c r="W13" s="62" t="n">
        <f aca="false">X13+Y13+Z13</f>
        <v>50000</v>
      </c>
      <c r="X13" s="80" t="n">
        <v>50000</v>
      </c>
      <c r="Y13" s="80"/>
      <c r="Z13" s="82"/>
    </row>
    <row r="14" customFormat="false" ht="12.75" hidden="false" customHeight="false" outlineLevel="0" collapsed="false">
      <c r="A14" s="43" t="s">
        <v>16</v>
      </c>
      <c r="B14" s="44" t="n">
        <f aca="false">C14+G14+K14+O14+S14+W14</f>
        <v>202015</v>
      </c>
      <c r="C14" s="90" t="n">
        <f aca="false">D14</f>
        <v>32015</v>
      </c>
      <c r="D14" s="67" t="n">
        <v>32015</v>
      </c>
      <c r="E14" s="66"/>
      <c r="F14" s="68"/>
      <c r="G14" s="69" t="n">
        <f aca="false">H14</f>
        <v>75000</v>
      </c>
      <c r="H14" s="50" t="n">
        <v>75000</v>
      </c>
      <c r="I14" s="51"/>
      <c r="J14" s="52"/>
      <c r="K14" s="70" t="n">
        <f aca="false">L14</f>
        <v>20000</v>
      </c>
      <c r="L14" s="71" t="n">
        <v>20000</v>
      </c>
      <c r="M14" s="71"/>
      <c r="N14" s="91"/>
      <c r="O14" s="56" t="n">
        <f aca="false">P14+Q14+R14</f>
        <v>20000</v>
      </c>
      <c r="P14" s="74" t="n">
        <v>20000</v>
      </c>
      <c r="Q14" s="74"/>
      <c r="R14" s="76"/>
      <c r="S14" s="59" t="n">
        <f aca="false">T14+U14+V14</f>
        <v>25000</v>
      </c>
      <c r="T14" s="77" t="n">
        <v>25000</v>
      </c>
      <c r="U14" s="77"/>
      <c r="V14" s="79"/>
      <c r="W14" s="62" t="n">
        <f aca="false">X14+Y14+Z14</f>
        <v>30000</v>
      </c>
      <c r="X14" s="80" t="n">
        <v>30000</v>
      </c>
      <c r="Y14" s="80"/>
      <c r="Z14" s="82"/>
    </row>
    <row r="15" customFormat="false" ht="38.25" hidden="false" customHeight="false" outlineLevel="0" collapsed="false">
      <c r="A15" s="43" t="s">
        <v>17</v>
      </c>
      <c r="B15" s="44" t="n">
        <f aca="false">C15+G15+K15+O15+S15+W15</f>
        <v>26580</v>
      </c>
      <c r="C15" s="90" t="n">
        <f aca="false">D15</f>
        <v>2394</v>
      </c>
      <c r="D15" s="67" t="n">
        <v>2394</v>
      </c>
      <c r="E15" s="66"/>
      <c r="F15" s="68"/>
      <c r="G15" s="69" t="n">
        <f aca="false">H15</f>
        <v>12186</v>
      </c>
      <c r="H15" s="51" t="n">
        <v>12186</v>
      </c>
      <c r="I15" s="50"/>
      <c r="J15" s="97"/>
      <c r="K15" s="70" t="n">
        <f aca="false">L15</f>
        <v>6000</v>
      </c>
      <c r="L15" s="72" t="n">
        <v>6000</v>
      </c>
      <c r="M15" s="71"/>
      <c r="N15" s="91"/>
      <c r="O15" s="56" t="n">
        <f aca="false">P15+Q15+R15</f>
        <v>6000</v>
      </c>
      <c r="P15" s="75" t="n">
        <v>6000</v>
      </c>
      <c r="Q15" s="74"/>
      <c r="R15" s="76"/>
      <c r="S15" s="59" t="n">
        <f aca="false">T15+U15+V15</f>
        <v>0</v>
      </c>
      <c r="T15" s="78"/>
      <c r="U15" s="77"/>
      <c r="V15" s="79"/>
      <c r="W15" s="62" t="n">
        <f aca="false">X15+Y15+Z15</f>
        <v>0</v>
      </c>
      <c r="X15" s="81"/>
      <c r="Y15" s="80"/>
      <c r="Z15" s="82"/>
    </row>
    <row r="16" customFormat="false" ht="25.5" hidden="false" customHeight="false" outlineLevel="0" collapsed="false">
      <c r="A16" s="43" t="s">
        <v>18</v>
      </c>
      <c r="B16" s="44" t="n">
        <f aca="false">C16+G16+K16+O16+S16</f>
        <v>1996282</v>
      </c>
      <c r="C16" s="90" t="n">
        <f aca="false">D16+E16+F16</f>
        <v>0</v>
      </c>
      <c r="D16" s="66"/>
      <c r="E16" s="66"/>
      <c r="F16" s="68"/>
      <c r="G16" s="69" t="n">
        <f aca="false">H16+I16+J16</f>
        <v>1249955</v>
      </c>
      <c r="H16" s="51" t="n">
        <v>187493</v>
      </c>
      <c r="I16" s="50" t="n">
        <v>1062462</v>
      </c>
      <c r="J16" s="97"/>
      <c r="K16" s="70" t="n">
        <f aca="false">L16+M16+N16</f>
        <v>746327</v>
      </c>
      <c r="L16" s="72" t="n">
        <v>111948</v>
      </c>
      <c r="M16" s="71" t="n">
        <v>634379</v>
      </c>
      <c r="N16" s="91"/>
      <c r="O16" s="56" t="n">
        <f aca="false">P16+Q16+R16</f>
        <v>0</v>
      </c>
      <c r="P16" s="75"/>
      <c r="Q16" s="74"/>
      <c r="R16" s="76"/>
      <c r="S16" s="59" t="n">
        <f aca="false">T16+U16+V16</f>
        <v>0</v>
      </c>
      <c r="T16" s="78"/>
      <c r="U16" s="77"/>
      <c r="V16" s="79"/>
      <c r="W16" s="62" t="n">
        <f aca="false">X16+Y16+Z16</f>
        <v>0</v>
      </c>
      <c r="X16" s="81"/>
      <c r="Y16" s="80"/>
      <c r="Z16" s="82"/>
    </row>
    <row r="17" customFormat="false" ht="12.75" hidden="false" customHeight="false" outlineLevel="0" collapsed="false">
      <c r="A17" s="43" t="s">
        <v>19</v>
      </c>
      <c r="B17" s="44" t="n">
        <f aca="false">C17+G17+K17+O17+S17+W17</f>
        <v>78004</v>
      </c>
      <c r="C17" s="90" t="n">
        <f aca="false">D17</f>
        <v>57004</v>
      </c>
      <c r="D17" s="66" t="n">
        <v>57004</v>
      </c>
      <c r="E17" s="83"/>
      <c r="F17" s="68"/>
      <c r="G17" s="69" t="n">
        <f aca="false">H17+I17+J17</f>
        <v>5000</v>
      </c>
      <c r="H17" s="51" t="n">
        <v>5000</v>
      </c>
      <c r="I17" s="84"/>
      <c r="J17" s="85"/>
      <c r="K17" s="95" t="n">
        <f aca="false">L17</f>
        <v>6000</v>
      </c>
      <c r="L17" s="72" t="n">
        <v>6000</v>
      </c>
      <c r="M17" s="98"/>
      <c r="N17" s="99"/>
      <c r="O17" s="56" t="n">
        <f aca="false">P17+Q17+R17</f>
        <v>0</v>
      </c>
      <c r="P17" s="86"/>
      <c r="Q17" s="86"/>
      <c r="R17" s="76"/>
      <c r="S17" s="59" t="n">
        <f aca="false">T17+U17+V17</f>
        <v>10000</v>
      </c>
      <c r="T17" s="78" t="n">
        <v>10000</v>
      </c>
      <c r="U17" s="87"/>
      <c r="V17" s="79"/>
      <c r="W17" s="62" t="n">
        <f aca="false">X17+Y17+Z17</f>
        <v>0</v>
      </c>
      <c r="X17" s="88"/>
      <c r="Y17" s="88"/>
      <c r="Z17" s="82"/>
    </row>
    <row r="18" customFormat="false" ht="12.75" hidden="false" customHeight="false" outlineLevel="0" collapsed="false">
      <c r="A18" s="43" t="s">
        <v>20</v>
      </c>
      <c r="B18" s="44" t="n">
        <f aca="false">C18+G18+K18+O18+S18+W18</f>
        <v>125000</v>
      </c>
      <c r="C18" s="89"/>
      <c r="D18" s="66"/>
      <c r="E18" s="67"/>
      <c r="F18" s="68"/>
      <c r="G18" s="69"/>
      <c r="H18" s="51"/>
      <c r="I18" s="51"/>
      <c r="J18" s="52"/>
      <c r="K18" s="95"/>
      <c r="L18" s="72"/>
      <c r="M18" s="72"/>
      <c r="N18" s="73"/>
      <c r="O18" s="56" t="n">
        <f aca="false">P18+Q18+R18</f>
        <v>25000</v>
      </c>
      <c r="P18" s="75" t="n">
        <v>25000</v>
      </c>
      <c r="Q18" s="75"/>
      <c r="R18" s="76"/>
      <c r="S18" s="59" t="n">
        <f aca="false">T18+U18+V18</f>
        <v>0</v>
      </c>
      <c r="T18" s="78"/>
      <c r="U18" s="78"/>
      <c r="V18" s="79"/>
      <c r="W18" s="62" t="n">
        <f aca="false">X18+Y18+Z18</f>
        <v>100000</v>
      </c>
      <c r="X18" s="80" t="n">
        <v>100000</v>
      </c>
      <c r="Y18" s="81"/>
      <c r="Z18" s="82"/>
    </row>
    <row r="19" customFormat="false" ht="12.75" hidden="false" customHeight="false" outlineLevel="0" collapsed="false">
      <c r="A19" s="43" t="s">
        <v>21</v>
      </c>
      <c r="B19" s="44" t="n">
        <f aca="false">C19+G19+K19+O19+S19+W19</f>
        <v>36046</v>
      </c>
      <c r="C19" s="89" t="n">
        <f aca="false">D19</f>
        <v>8046</v>
      </c>
      <c r="D19" s="67" t="n">
        <v>8046</v>
      </c>
      <c r="E19" s="67"/>
      <c r="F19" s="68"/>
      <c r="G19" s="100" t="n">
        <f aca="false">H19</f>
        <v>10000</v>
      </c>
      <c r="H19" s="50" t="n">
        <v>10000</v>
      </c>
      <c r="I19" s="51"/>
      <c r="J19" s="52"/>
      <c r="K19" s="70" t="n">
        <f aca="false">L19</f>
        <v>18000</v>
      </c>
      <c r="L19" s="71" t="n">
        <v>18000</v>
      </c>
      <c r="M19" s="72"/>
      <c r="N19" s="73"/>
      <c r="O19" s="56" t="n">
        <f aca="false">P19+Q19+R19</f>
        <v>0</v>
      </c>
      <c r="P19" s="74"/>
      <c r="Q19" s="75"/>
      <c r="R19" s="76"/>
      <c r="S19" s="59" t="n">
        <f aca="false">T19+U19+V19</f>
        <v>0</v>
      </c>
      <c r="T19" s="77"/>
      <c r="U19" s="78"/>
      <c r="V19" s="79"/>
      <c r="W19" s="62" t="n">
        <f aca="false">X19+Y19+Z19</f>
        <v>0</v>
      </c>
      <c r="X19" s="80"/>
      <c r="Y19" s="81"/>
      <c r="Z19" s="82"/>
    </row>
    <row r="20" customFormat="false" ht="12.75" hidden="false" customHeight="false" outlineLevel="0" collapsed="false">
      <c r="A20" s="43" t="s">
        <v>22</v>
      </c>
      <c r="B20" s="44" t="n">
        <f aca="false">C20+G20+K20+O20+S20+W20</f>
        <v>25000</v>
      </c>
      <c r="C20" s="89"/>
      <c r="D20" s="67"/>
      <c r="E20" s="67"/>
      <c r="F20" s="68"/>
      <c r="G20" s="69" t="n">
        <f aca="false">H20</f>
        <v>25000</v>
      </c>
      <c r="H20" s="50" t="n">
        <v>25000</v>
      </c>
      <c r="I20" s="51"/>
      <c r="J20" s="52"/>
      <c r="K20" s="70"/>
      <c r="L20" s="71"/>
      <c r="M20" s="72"/>
      <c r="N20" s="73"/>
      <c r="O20" s="56" t="n">
        <f aca="false">P20+Q20+R20</f>
        <v>0</v>
      </c>
      <c r="P20" s="74"/>
      <c r="Q20" s="75"/>
      <c r="R20" s="76"/>
      <c r="S20" s="59" t="n">
        <f aca="false">T20+U20+V20</f>
        <v>0</v>
      </c>
      <c r="T20" s="77"/>
      <c r="U20" s="78"/>
      <c r="V20" s="79"/>
      <c r="W20" s="62" t="n">
        <f aca="false">X20+Y20+Z20</f>
        <v>0</v>
      </c>
      <c r="X20" s="80"/>
      <c r="Y20" s="81"/>
      <c r="Z20" s="82"/>
    </row>
    <row r="21" customFormat="false" ht="12.75" hidden="false" customHeight="false" outlineLevel="0" collapsed="false">
      <c r="A21" s="43" t="s">
        <v>23</v>
      </c>
      <c r="B21" s="44" t="n">
        <f aca="false">C21+G21+K21+O21+S21+W21</f>
        <v>251592</v>
      </c>
      <c r="C21" s="90" t="n">
        <f aca="false">D21</f>
        <v>15992</v>
      </c>
      <c r="D21" s="66" t="n">
        <v>15992</v>
      </c>
      <c r="E21" s="67"/>
      <c r="F21" s="68"/>
      <c r="G21" s="69" t="n">
        <f aca="false">H21</f>
        <v>12600</v>
      </c>
      <c r="H21" s="50" t="n">
        <v>12600</v>
      </c>
      <c r="I21" s="51"/>
      <c r="J21" s="52"/>
      <c r="K21" s="70" t="n">
        <f aca="false">L21</f>
        <v>0</v>
      </c>
      <c r="L21" s="71"/>
      <c r="M21" s="72"/>
      <c r="N21" s="73"/>
      <c r="O21" s="56" t="n">
        <f aca="false">P21+Q21+R21</f>
        <v>8000</v>
      </c>
      <c r="P21" s="74" t="n">
        <v>8000</v>
      </c>
      <c r="Q21" s="75"/>
      <c r="R21" s="76"/>
      <c r="S21" s="59" t="n">
        <f aca="false">T21+U21+V21</f>
        <v>150000</v>
      </c>
      <c r="T21" s="77" t="n">
        <v>150000</v>
      </c>
      <c r="U21" s="78"/>
      <c r="V21" s="79"/>
      <c r="W21" s="62" t="n">
        <f aca="false">X21+Y21+Z21</f>
        <v>65000</v>
      </c>
      <c r="X21" s="80" t="n">
        <v>65000</v>
      </c>
      <c r="Y21" s="81"/>
      <c r="Z21" s="82"/>
    </row>
    <row r="22" customFormat="false" ht="15" hidden="false" customHeight="true" outlineLevel="0" collapsed="false">
      <c r="A22" s="43" t="s">
        <v>24</v>
      </c>
      <c r="B22" s="44" t="n">
        <f aca="false">C22+G22+K22+O22+S22+W22</f>
        <v>0</v>
      </c>
      <c r="C22" s="90"/>
      <c r="D22" s="66"/>
      <c r="E22" s="67"/>
      <c r="F22" s="68"/>
      <c r="G22" s="69"/>
      <c r="H22" s="50"/>
      <c r="I22" s="51"/>
      <c r="J22" s="52"/>
      <c r="K22" s="70"/>
      <c r="L22" s="71"/>
      <c r="M22" s="72"/>
      <c r="N22" s="73"/>
      <c r="O22" s="56" t="n">
        <f aca="false">P22+Q22+R22</f>
        <v>0</v>
      </c>
      <c r="P22" s="74"/>
      <c r="Q22" s="75"/>
      <c r="R22" s="76"/>
      <c r="S22" s="59" t="n">
        <f aca="false">T22+U22+V22</f>
        <v>0</v>
      </c>
      <c r="T22" s="77"/>
      <c r="U22" s="78"/>
      <c r="V22" s="79"/>
      <c r="W22" s="62" t="n">
        <f aca="false">X22+Y22+Z22</f>
        <v>0</v>
      </c>
      <c r="X22" s="80"/>
      <c r="Y22" s="81"/>
      <c r="Z22" s="82"/>
    </row>
    <row r="23" customFormat="false" ht="27.75" hidden="false" customHeight="true" outlineLevel="0" collapsed="false">
      <c r="A23" s="43" t="s">
        <v>25</v>
      </c>
      <c r="B23" s="44" t="n">
        <f aca="false">C23+G23+K23+O23+S23+W23</f>
        <v>0</v>
      </c>
      <c r="C23" s="90"/>
      <c r="D23" s="66"/>
      <c r="E23" s="67"/>
      <c r="F23" s="68"/>
      <c r="G23" s="69"/>
      <c r="H23" s="50"/>
      <c r="I23" s="51"/>
      <c r="J23" s="52"/>
      <c r="K23" s="70"/>
      <c r="L23" s="71"/>
      <c r="M23" s="72"/>
      <c r="N23" s="73"/>
      <c r="O23" s="56" t="n">
        <f aca="false">P23+Q23+R23</f>
        <v>0</v>
      </c>
      <c r="P23" s="74"/>
      <c r="Q23" s="75"/>
      <c r="R23" s="76"/>
      <c r="S23" s="59" t="n">
        <f aca="false">T23+U23+V23</f>
        <v>0</v>
      </c>
      <c r="T23" s="77"/>
      <c r="U23" s="78"/>
      <c r="V23" s="79"/>
      <c r="W23" s="62" t="n">
        <f aca="false">X23+Y23+Z23</f>
        <v>0</v>
      </c>
      <c r="X23" s="80"/>
      <c r="Y23" s="81"/>
      <c r="Z23" s="82"/>
    </row>
    <row r="24" customFormat="false" ht="25.5" hidden="false" customHeight="false" outlineLevel="0" collapsed="false">
      <c r="A24" s="43" t="s">
        <v>26</v>
      </c>
      <c r="B24" s="44" t="n">
        <f aca="false">C24+G24+K24+O24+S24+W24</f>
        <v>6000</v>
      </c>
      <c r="C24" s="89"/>
      <c r="D24" s="66"/>
      <c r="E24" s="67"/>
      <c r="F24" s="68"/>
      <c r="G24" s="69" t="n">
        <f aca="false">H24</f>
        <v>0</v>
      </c>
      <c r="H24" s="50"/>
      <c r="I24" s="51"/>
      <c r="J24" s="52"/>
      <c r="K24" s="70"/>
      <c r="L24" s="71"/>
      <c r="M24" s="72"/>
      <c r="N24" s="73"/>
      <c r="O24" s="56" t="n">
        <f aca="false">P24+Q24+R24</f>
        <v>6000</v>
      </c>
      <c r="P24" s="74" t="n">
        <v>6000</v>
      </c>
      <c r="Q24" s="75"/>
      <c r="R24" s="76"/>
      <c r="S24" s="59" t="n">
        <f aca="false">T24+U24+V24</f>
        <v>0</v>
      </c>
      <c r="T24" s="77"/>
      <c r="U24" s="78"/>
      <c r="V24" s="79"/>
      <c r="W24" s="62" t="n">
        <f aca="false">X24+Y24+Z24</f>
        <v>0</v>
      </c>
      <c r="X24" s="80"/>
      <c r="Y24" s="81"/>
      <c r="Z24" s="82"/>
    </row>
    <row r="25" customFormat="false" ht="12.75" hidden="false" customHeight="false" outlineLevel="0" collapsed="false">
      <c r="A25" s="43" t="s">
        <v>27</v>
      </c>
      <c r="B25" s="44" t="n">
        <f aca="false">C25+G25+K25+O25+S25+W25</f>
        <v>66529</v>
      </c>
      <c r="C25" s="89" t="n">
        <f aca="false">D25</f>
        <v>1529</v>
      </c>
      <c r="D25" s="67" t="n">
        <v>1529</v>
      </c>
      <c r="E25" s="67"/>
      <c r="F25" s="68"/>
      <c r="G25" s="100" t="n">
        <f aca="false">H25</f>
        <v>10000</v>
      </c>
      <c r="H25" s="50" t="n">
        <v>10000</v>
      </c>
      <c r="I25" s="51"/>
      <c r="J25" s="52"/>
      <c r="K25" s="70" t="n">
        <f aca="false">L25</f>
        <v>25000</v>
      </c>
      <c r="L25" s="71" t="n">
        <v>25000</v>
      </c>
      <c r="M25" s="72"/>
      <c r="N25" s="73"/>
      <c r="O25" s="56" t="n">
        <f aca="false">P25+Q25+R25</f>
        <v>10000</v>
      </c>
      <c r="P25" s="74" t="n">
        <v>10000</v>
      </c>
      <c r="Q25" s="75"/>
      <c r="R25" s="76"/>
      <c r="S25" s="59" t="n">
        <f aca="false">T25+U25+V25</f>
        <v>10000</v>
      </c>
      <c r="T25" s="77" t="n">
        <v>10000</v>
      </c>
      <c r="U25" s="78"/>
      <c r="V25" s="79"/>
      <c r="W25" s="62" t="n">
        <f aca="false">X25+Y25+Z25</f>
        <v>10000</v>
      </c>
      <c r="X25" s="80" t="n">
        <v>10000</v>
      </c>
      <c r="Y25" s="81"/>
      <c r="Z25" s="82"/>
    </row>
    <row r="26" customFormat="false" ht="12.75" hidden="false" customHeight="false" outlineLevel="0" collapsed="false">
      <c r="A26" s="43" t="s">
        <v>28</v>
      </c>
      <c r="B26" s="44" t="n">
        <f aca="false">C26+G26+K26+O26+S26+W26</f>
        <v>151035</v>
      </c>
      <c r="C26" s="89" t="n">
        <f aca="false">D26+E26</f>
        <v>126035</v>
      </c>
      <c r="D26" s="67" t="n">
        <v>126035</v>
      </c>
      <c r="E26" s="67"/>
      <c r="F26" s="68"/>
      <c r="G26" s="100" t="n">
        <f aca="false">H26+I26</f>
        <v>0</v>
      </c>
      <c r="H26" s="50"/>
      <c r="I26" s="51"/>
      <c r="J26" s="52"/>
      <c r="K26" s="70" t="n">
        <f aca="false">L26</f>
        <v>0</v>
      </c>
      <c r="L26" s="71"/>
      <c r="M26" s="72"/>
      <c r="N26" s="73"/>
      <c r="O26" s="56" t="n">
        <f aca="false">P26+Q26+R26</f>
        <v>25000</v>
      </c>
      <c r="P26" s="74" t="n">
        <v>25000</v>
      </c>
      <c r="Q26" s="75"/>
      <c r="R26" s="76"/>
      <c r="S26" s="59" t="n">
        <f aca="false">T26+U26+V26</f>
        <v>0</v>
      </c>
      <c r="T26" s="77"/>
      <c r="U26" s="78"/>
      <c r="V26" s="79"/>
      <c r="W26" s="62" t="n">
        <f aca="false">X26+Y26+Z26</f>
        <v>0</v>
      </c>
      <c r="X26" s="80"/>
      <c r="Y26" s="81"/>
      <c r="Z26" s="82"/>
    </row>
    <row r="27" customFormat="false" ht="12.75" hidden="false" customHeight="false" outlineLevel="0" collapsed="false">
      <c r="A27" s="43" t="s">
        <v>29</v>
      </c>
      <c r="B27" s="44" t="n">
        <f aca="false">C27+G27+K27+O27+S27+W27</f>
        <v>20000</v>
      </c>
      <c r="C27" s="89" t="n">
        <f aca="false">D27</f>
        <v>10000</v>
      </c>
      <c r="D27" s="67" t="n">
        <v>10000</v>
      </c>
      <c r="E27" s="67"/>
      <c r="F27" s="68"/>
      <c r="G27" s="69"/>
      <c r="H27" s="50"/>
      <c r="I27" s="51"/>
      <c r="J27" s="52"/>
      <c r="K27" s="70" t="n">
        <f aca="false">L27</f>
        <v>5000</v>
      </c>
      <c r="L27" s="71" t="n">
        <v>5000</v>
      </c>
      <c r="M27" s="72"/>
      <c r="N27" s="73"/>
      <c r="O27" s="56" t="n">
        <f aca="false">P27+Q27+R27</f>
        <v>0</v>
      </c>
      <c r="P27" s="74"/>
      <c r="Q27" s="75"/>
      <c r="R27" s="76"/>
      <c r="S27" s="59" t="n">
        <f aca="false">T27+U27+V27</f>
        <v>5000</v>
      </c>
      <c r="T27" s="77" t="n">
        <v>5000</v>
      </c>
      <c r="U27" s="78"/>
      <c r="V27" s="79"/>
      <c r="W27" s="62" t="n">
        <f aca="false">X27+Y27+Z27</f>
        <v>0</v>
      </c>
      <c r="X27" s="80"/>
      <c r="Y27" s="81"/>
      <c r="Z27" s="82"/>
    </row>
    <row r="28" customFormat="false" ht="12.75" hidden="false" customHeight="false" outlineLevel="0" collapsed="false">
      <c r="A28" s="43" t="s">
        <v>30</v>
      </c>
      <c r="B28" s="44" t="n">
        <f aca="false">C28+G28+K28+O28+S28+W28</f>
        <v>8500</v>
      </c>
      <c r="C28" s="89" t="n">
        <f aca="false">D28</f>
        <v>8500</v>
      </c>
      <c r="D28" s="67" t="n">
        <v>8500</v>
      </c>
      <c r="E28" s="67"/>
      <c r="F28" s="68"/>
      <c r="G28" s="69"/>
      <c r="H28" s="50"/>
      <c r="I28" s="51"/>
      <c r="J28" s="52"/>
      <c r="K28" s="70"/>
      <c r="L28" s="71"/>
      <c r="M28" s="72"/>
      <c r="N28" s="73"/>
      <c r="O28" s="56" t="n">
        <f aca="false">P28+Q28+R28</f>
        <v>0</v>
      </c>
      <c r="P28" s="74"/>
      <c r="Q28" s="75"/>
      <c r="R28" s="76"/>
      <c r="S28" s="59" t="n">
        <f aca="false">T28+U28+V28</f>
        <v>0</v>
      </c>
      <c r="T28" s="77"/>
      <c r="U28" s="78"/>
      <c r="V28" s="79"/>
      <c r="W28" s="62" t="n">
        <f aca="false">X28+Y28+Z28</f>
        <v>0</v>
      </c>
      <c r="X28" s="80"/>
      <c r="Y28" s="81"/>
      <c r="Z28" s="82"/>
    </row>
    <row r="29" customFormat="false" ht="12.75" hidden="false" customHeight="false" outlineLevel="0" collapsed="false">
      <c r="A29" s="43" t="s">
        <v>31</v>
      </c>
      <c r="B29" s="44" t="n">
        <f aca="false">C29+G29+K29+O29+S29+W29</f>
        <v>60000</v>
      </c>
      <c r="C29" s="65"/>
      <c r="D29" s="83"/>
      <c r="E29" s="83"/>
      <c r="F29" s="68"/>
      <c r="G29" s="69" t="n">
        <f aca="false">H29</f>
        <v>0</v>
      </c>
      <c r="H29" s="50"/>
      <c r="I29" s="84"/>
      <c r="J29" s="85"/>
      <c r="K29" s="70" t="n">
        <f aca="false">L29</f>
        <v>0</v>
      </c>
      <c r="L29" s="101"/>
      <c r="M29" s="101"/>
      <c r="N29" s="102"/>
      <c r="O29" s="56" t="n">
        <f aca="false">P29+Q29+R29</f>
        <v>15000</v>
      </c>
      <c r="P29" s="74" t="n">
        <v>15000</v>
      </c>
      <c r="Q29" s="74"/>
      <c r="R29" s="76"/>
      <c r="S29" s="59" t="n">
        <f aca="false">T29+U29+V29</f>
        <v>25000</v>
      </c>
      <c r="T29" s="77" t="n">
        <v>25000</v>
      </c>
      <c r="U29" s="103"/>
      <c r="V29" s="79"/>
      <c r="W29" s="62" t="n">
        <f aca="false">X29+Y29+Z29</f>
        <v>20000</v>
      </c>
      <c r="X29" s="80" t="n">
        <v>20000</v>
      </c>
      <c r="Y29" s="104"/>
      <c r="Z29" s="82"/>
    </row>
    <row r="30" customFormat="false" ht="12.75" hidden="false" customHeight="false" outlineLevel="0" collapsed="false">
      <c r="A30" s="105" t="s">
        <v>32</v>
      </c>
      <c r="B30" s="44" t="n">
        <f aca="false">C30+G30+K30+O30+S30+W30</f>
        <v>410000</v>
      </c>
      <c r="C30" s="106"/>
      <c r="D30" s="107"/>
      <c r="E30" s="107"/>
      <c r="F30" s="108"/>
      <c r="G30" s="109"/>
      <c r="H30" s="110"/>
      <c r="I30" s="84"/>
      <c r="J30" s="85"/>
      <c r="K30" s="70" t="n">
        <f aca="false">L30+M30+N30</f>
        <v>190000</v>
      </c>
      <c r="L30" s="71" t="n">
        <v>190000</v>
      </c>
      <c r="M30" s="71"/>
      <c r="N30" s="91"/>
      <c r="O30" s="56" t="n">
        <f aca="false">P30+Q30+R30</f>
        <v>220000</v>
      </c>
      <c r="P30" s="74" t="n">
        <v>20000</v>
      </c>
      <c r="Q30" s="74"/>
      <c r="R30" s="111" t="n">
        <v>200000</v>
      </c>
      <c r="S30" s="59" t="n">
        <f aca="false">T30+U30+V30</f>
        <v>0</v>
      </c>
      <c r="T30" s="77"/>
      <c r="U30" s="77"/>
      <c r="V30" s="112"/>
      <c r="W30" s="62" t="n">
        <f aca="false">X30+Y30+Z30</f>
        <v>0</v>
      </c>
      <c r="X30" s="80"/>
      <c r="Y30" s="80"/>
      <c r="Z30" s="113"/>
    </row>
    <row r="31" customFormat="false" ht="12" hidden="false" customHeight="true" outlineLevel="0" collapsed="false">
      <c r="A31" s="114" t="s">
        <v>33</v>
      </c>
      <c r="B31" s="44" t="n">
        <f aca="false">C31+G31+K31+O31+S31+W31</f>
        <v>0</v>
      </c>
      <c r="C31" s="89" t="n">
        <f aca="false">D31</f>
        <v>0</v>
      </c>
      <c r="D31" s="83"/>
      <c r="E31" s="83"/>
      <c r="F31" s="68"/>
      <c r="G31" s="115"/>
      <c r="H31" s="110"/>
      <c r="I31" s="84"/>
      <c r="J31" s="85"/>
      <c r="K31" s="116" t="n">
        <f aca="false">L31</f>
        <v>0</v>
      </c>
      <c r="L31" s="101"/>
      <c r="M31" s="101"/>
      <c r="N31" s="102"/>
      <c r="O31" s="56" t="n">
        <f aca="false">P31+Q31+R31</f>
        <v>0</v>
      </c>
      <c r="P31" s="117"/>
      <c r="Q31" s="117"/>
      <c r="R31" s="76"/>
      <c r="S31" s="59" t="n">
        <f aca="false">T31+U31+V31</f>
        <v>0</v>
      </c>
      <c r="T31" s="103"/>
      <c r="U31" s="103"/>
      <c r="V31" s="79"/>
      <c r="W31" s="62" t="n">
        <f aca="false">X31+Y31+Z31</f>
        <v>0</v>
      </c>
      <c r="X31" s="104"/>
      <c r="Y31" s="104"/>
      <c r="Z31" s="82"/>
    </row>
    <row r="32" customFormat="false" ht="12.75" hidden="false" customHeight="false" outlineLevel="0" collapsed="false">
      <c r="A32" s="114" t="s">
        <v>34</v>
      </c>
      <c r="B32" s="44" t="n">
        <f aca="false">C32+G32+K32+O32+S32+W32</f>
        <v>32000</v>
      </c>
      <c r="C32" s="89"/>
      <c r="D32" s="67"/>
      <c r="E32" s="67"/>
      <c r="F32" s="68"/>
      <c r="G32" s="69" t="n">
        <f aca="false">H32</f>
        <v>8000</v>
      </c>
      <c r="H32" s="50" t="n">
        <v>8000</v>
      </c>
      <c r="I32" s="51"/>
      <c r="J32" s="52"/>
      <c r="K32" s="70" t="n">
        <f aca="false">L32</f>
        <v>8000</v>
      </c>
      <c r="L32" s="71" t="n">
        <v>8000</v>
      </c>
      <c r="M32" s="71"/>
      <c r="N32" s="91" t="s">
        <v>35</v>
      </c>
      <c r="O32" s="56" t="n">
        <f aca="false">P32+Q32+R32</f>
        <v>6000</v>
      </c>
      <c r="P32" s="74" t="n">
        <v>6000</v>
      </c>
      <c r="Q32" s="74"/>
      <c r="R32" s="76"/>
      <c r="S32" s="59" t="n">
        <f aca="false">T32+U32+V32</f>
        <v>0</v>
      </c>
      <c r="T32" s="77"/>
      <c r="U32" s="77"/>
      <c r="V32" s="79"/>
      <c r="W32" s="62" t="n">
        <f aca="false">X32+Y32+Z32</f>
        <v>10000</v>
      </c>
      <c r="X32" s="80" t="n">
        <v>10000</v>
      </c>
      <c r="Y32" s="80"/>
      <c r="Z32" s="82"/>
    </row>
    <row r="33" customFormat="false" ht="12.75" hidden="false" customHeight="false" outlineLevel="0" collapsed="false">
      <c r="A33" s="114" t="s">
        <v>36</v>
      </c>
      <c r="B33" s="44" t="n">
        <f aca="false">C33+G33+K33+O33+S33+W33</f>
        <v>12000</v>
      </c>
      <c r="C33" s="89" t="n">
        <f aca="false">D33</f>
        <v>0</v>
      </c>
      <c r="D33" s="67"/>
      <c r="E33" s="67"/>
      <c r="F33" s="68"/>
      <c r="G33" s="69" t="n">
        <f aca="false">H33</f>
        <v>12000</v>
      </c>
      <c r="H33" s="50" t="n">
        <v>12000</v>
      </c>
      <c r="I33" s="51"/>
      <c r="J33" s="52"/>
      <c r="K33" s="70"/>
      <c r="L33" s="71"/>
      <c r="M33" s="71"/>
      <c r="N33" s="91"/>
      <c r="O33" s="56" t="n">
        <f aca="false">P33+Q33+R33</f>
        <v>0</v>
      </c>
      <c r="P33" s="74"/>
      <c r="Q33" s="74"/>
      <c r="R33" s="76"/>
      <c r="S33" s="59" t="n">
        <f aca="false">T33+U33+V33</f>
        <v>0</v>
      </c>
      <c r="T33" s="77"/>
      <c r="U33" s="77"/>
      <c r="V33" s="79"/>
      <c r="W33" s="62" t="n">
        <f aca="false">X33+Y33+Z33</f>
        <v>0</v>
      </c>
      <c r="X33" s="80"/>
      <c r="Y33" s="80"/>
      <c r="Z33" s="82"/>
    </row>
    <row r="34" customFormat="false" ht="12.75" hidden="false" customHeight="false" outlineLevel="0" collapsed="false">
      <c r="A34" s="118" t="s">
        <v>37</v>
      </c>
      <c r="B34" s="119" t="n">
        <f aca="false">C34+G34+K34+O34+S34+W34</f>
        <v>80518</v>
      </c>
      <c r="C34" s="67" t="n">
        <f aca="false">D34+E34</f>
        <v>38540</v>
      </c>
      <c r="D34" s="67" t="n">
        <v>18987</v>
      </c>
      <c r="E34" s="67" t="n">
        <v>19553</v>
      </c>
      <c r="F34" s="67"/>
      <c r="G34" s="51" t="n">
        <f aca="false">H34+I34</f>
        <v>41978</v>
      </c>
      <c r="H34" s="51" t="n">
        <v>21978</v>
      </c>
      <c r="I34" s="51" t="n">
        <v>20000</v>
      </c>
      <c r="J34" s="51"/>
      <c r="K34" s="71"/>
      <c r="L34" s="71"/>
      <c r="M34" s="72"/>
      <c r="N34" s="72"/>
      <c r="O34" s="56"/>
      <c r="P34" s="75"/>
      <c r="Q34" s="75"/>
      <c r="R34" s="120"/>
      <c r="S34" s="59"/>
      <c r="T34" s="77"/>
      <c r="U34" s="78"/>
      <c r="V34" s="121"/>
      <c r="W34" s="62"/>
      <c r="X34" s="80"/>
      <c r="Y34" s="81"/>
      <c r="Z34" s="122"/>
    </row>
    <row r="35" customFormat="false" ht="12.75" hidden="false" customHeight="false" outlineLevel="0" collapsed="false">
      <c r="A35" s="118" t="s">
        <v>38</v>
      </c>
      <c r="B35" s="119" t="n">
        <f aca="false">C35+G35+K35+O35+S35+W35</f>
        <v>32000</v>
      </c>
      <c r="C35" s="67" t="n">
        <f aca="false">D35</f>
        <v>6000</v>
      </c>
      <c r="D35" s="67" t="n">
        <v>6000</v>
      </c>
      <c r="E35" s="67"/>
      <c r="F35" s="67"/>
      <c r="G35" s="50" t="n">
        <f aca="false">H35</f>
        <v>5000</v>
      </c>
      <c r="H35" s="50" t="n">
        <v>5000</v>
      </c>
      <c r="I35" s="51"/>
      <c r="J35" s="51"/>
      <c r="K35" s="71" t="n">
        <f aca="false">L35+M35+N35</f>
        <v>0</v>
      </c>
      <c r="L35" s="71"/>
      <c r="M35" s="71"/>
      <c r="N35" s="71"/>
      <c r="O35" s="56" t="n">
        <f aca="false">P35+Q35+R35</f>
        <v>0</v>
      </c>
      <c r="P35" s="74"/>
      <c r="Q35" s="74"/>
      <c r="R35" s="120"/>
      <c r="S35" s="59" t="n">
        <f aca="false">T35+U35+V35</f>
        <v>21000</v>
      </c>
      <c r="T35" s="77" t="n">
        <v>21000</v>
      </c>
      <c r="U35" s="77"/>
      <c r="V35" s="121"/>
      <c r="W35" s="62" t="n">
        <f aca="false">X35+Y35+Z35</f>
        <v>0</v>
      </c>
      <c r="X35" s="80"/>
      <c r="Y35" s="80"/>
      <c r="Z35" s="122"/>
    </row>
    <row r="36" customFormat="false" ht="13.5" hidden="false" customHeight="false" outlineLevel="0" collapsed="false">
      <c r="A36" s="118" t="s">
        <v>39</v>
      </c>
      <c r="B36" s="119" t="n">
        <f aca="false">C36+G36+K36+O36+S36+W36</f>
        <v>6137</v>
      </c>
      <c r="C36" s="123" t="n">
        <f aca="false">D36</f>
        <v>6137</v>
      </c>
      <c r="D36" s="123" t="n">
        <v>6137</v>
      </c>
      <c r="E36" s="123"/>
      <c r="F36" s="123"/>
      <c r="G36" s="124"/>
      <c r="H36" s="125"/>
      <c r="I36" s="124"/>
      <c r="J36" s="124"/>
      <c r="K36" s="126" t="n">
        <f aca="false">L36</f>
        <v>0</v>
      </c>
      <c r="L36" s="126"/>
      <c r="M36" s="126"/>
      <c r="N36" s="126"/>
      <c r="O36" s="56" t="n">
        <f aca="false">P36+Q36+R36</f>
        <v>0</v>
      </c>
      <c r="P36" s="127"/>
      <c r="Q36" s="127"/>
      <c r="R36" s="128"/>
      <c r="S36" s="59" t="n">
        <f aca="false">T36+U36+V36</f>
        <v>0</v>
      </c>
      <c r="T36" s="129"/>
      <c r="U36" s="129"/>
      <c r="V36" s="130"/>
      <c r="W36" s="62" t="n">
        <f aca="false">X36+Y36+Z36</f>
        <v>0</v>
      </c>
      <c r="X36" s="131"/>
      <c r="Y36" s="131"/>
      <c r="Z36" s="132"/>
    </row>
    <row r="37" customFormat="false" ht="13.5" hidden="false" customHeight="false" outlineLevel="0" collapsed="false">
      <c r="A37" s="133" t="s">
        <v>2</v>
      </c>
      <c r="B37" s="134" t="n">
        <f aca="false">SUM(B5:B36)</f>
        <v>8130225</v>
      </c>
      <c r="C37" s="135" t="n">
        <f aca="false">SUM(C5:C36)</f>
        <v>1068995</v>
      </c>
      <c r="D37" s="136" t="n">
        <f aca="false">SUM(D5:D36)</f>
        <v>699442</v>
      </c>
      <c r="E37" s="137" t="n">
        <f aca="false">SUM(E5:E36)</f>
        <v>19553</v>
      </c>
      <c r="F37" s="138" t="n">
        <f aca="false">SUM(F5:F36)</f>
        <v>350000</v>
      </c>
      <c r="G37" s="139" t="n">
        <f aca="false">SUM(G5:G36)</f>
        <v>2447369</v>
      </c>
      <c r="H37" s="140" t="n">
        <f aca="false">SUM(H5:H36)</f>
        <v>747902</v>
      </c>
      <c r="I37" s="139" t="n">
        <f aca="false">SUM(I5:I36)</f>
        <v>1249467</v>
      </c>
      <c r="J37" s="140" t="n">
        <f aca="false">SUM(J5:J36)</f>
        <v>450000</v>
      </c>
      <c r="K37" s="141" t="n">
        <f aca="false">SUM(K5:K36)</f>
        <v>2015100</v>
      </c>
      <c r="L37" s="142" t="n">
        <f aca="false">SUM(L5:L36)</f>
        <v>1005721</v>
      </c>
      <c r="M37" s="143" t="n">
        <f aca="false">SUM(M6:M36)</f>
        <v>634379</v>
      </c>
      <c r="N37" s="144" t="n">
        <f aca="false">SUM(N6:N36)</f>
        <v>375000</v>
      </c>
      <c r="O37" s="145" t="n">
        <f aca="false">SUM(O5:O36)</f>
        <v>1069986</v>
      </c>
      <c r="P37" s="146" t="n">
        <f aca="false">SUM(P5:P36)</f>
        <v>569986</v>
      </c>
      <c r="Q37" s="147" t="n">
        <f aca="false">SUM(Q6:Q36)</f>
        <v>0</v>
      </c>
      <c r="R37" s="148" t="n">
        <f aca="false">SUM(R6:R36)</f>
        <v>500000</v>
      </c>
      <c r="S37" s="149" t="n">
        <f aca="false">SUM(S5:S36)</f>
        <v>793610</v>
      </c>
      <c r="T37" s="150" t="n">
        <f aca="false">SUM(T5:T36)</f>
        <v>593610</v>
      </c>
      <c r="U37" s="150" t="n">
        <f aca="false">SUM(U5:U36)</f>
        <v>0</v>
      </c>
      <c r="V37" s="151" t="n">
        <f aca="false">SUM(V5:V36)</f>
        <v>200000</v>
      </c>
      <c r="W37" s="152" t="n">
        <f aca="false">SUM(W5:W36)</f>
        <v>735165</v>
      </c>
      <c r="X37" s="153" t="n">
        <f aca="false">SUM(X5:X36)</f>
        <v>635165</v>
      </c>
      <c r="Y37" s="153" t="n">
        <f aca="false">SUM(Y5:Y36)</f>
        <v>0</v>
      </c>
      <c r="Z37" s="154" t="n">
        <f aca="false">SUM(Z5:Z36)</f>
        <v>100000</v>
      </c>
    </row>
    <row r="38" customFormat="false" ht="12.75" hidden="false" customHeight="false" outlineLevel="0" collapsed="false">
      <c r="A38" s="155" t="s">
        <v>40</v>
      </c>
      <c r="B38" s="156" t="n">
        <f aca="false">D37+H37+L37+P37+T37+X37</f>
        <v>4251826</v>
      </c>
      <c r="C38" s="157"/>
      <c r="D38" s="46" t="n">
        <f aca="false">D37+E37+F37</f>
        <v>1068995</v>
      </c>
      <c r="E38" s="47"/>
      <c r="F38" s="48"/>
      <c r="G38" s="158"/>
      <c r="H38" s="159" t="n">
        <f aca="false">H37+I37+J37</f>
        <v>2447369</v>
      </c>
      <c r="I38" s="160"/>
      <c r="J38" s="161"/>
      <c r="K38" s="162"/>
      <c r="L38" s="54" t="n">
        <f aca="false">L37+M37+N37</f>
        <v>2015100</v>
      </c>
      <c r="M38" s="163"/>
      <c r="N38" s="164"/>
      <c r="O38" s="165"/>
      <c r="P38" s="57" t="n">
        <f aca="false">P37+Q37+R37</f>
        <v>1069986</v>
      </c>
      <c r="Q38" s="166"/>
      <c r="R38" s="167"/>
      <c r="S38" s="168"/>
      <c r="T38" s="60" t="n">
        <f aca="false">T37+U37+V37</f>
        <v>793610</v>
      </c>
      <c r="U38" s="169"/>
      <c r="V38" s="61"/>
      <c r="W38" s="170"/>
      <c r="X38" s="63" t="n">
        <f aca="false">X37+Y37+Z37</f>
        <v>735165</v>
      </c>
      <c r="Y38" s="171"/>
      <c r="Z38" s="64"/>
    </row>
    <row r="39" customFormat="false" ht="12.75" hidden="false" customHeight="false" outlineLevel="0" collapsed="false">
      <c r="A39" s="172" t="s">
        <v>41</v>
      </c>
      <c r="B39" s="156" t="n">
        <f aca="false">E37+I37+M37+Q37+U37+Y37</f>
        <v>1903399</v>
      </c>
      <c r="C39" s="89"/>
      <c r="D39" s="67"/>
      <c r="E39" s="66"/>
      <c r="F39" s="68"/>
      <c r="G39" s="100"/>
      <c r="H39" s="51"/>
      <c r="I39" s="51"/>
      <c r="J39" s="52"/>
      <c r="K39" s="70" t="n">
        <f aca="false">L39+M37+N37</f>
        <v>2015100</v>
      </c>
      <c r="L39" s="71" t="n">
        <f aca="false">L37-K34</f>
        <v>1005721</v>
      </c>
      <c r="M39" s="72"/>
      <c r="N39" s="73"/>
      <c r="O39" s="173" t="n">
        <f aca="false">P39+R37</f>
        <v>1069986</v>
      </c>
      <c r="P39" s="74" t="n">
        <f aca="false">P37-O34</f>
        <v>569986</v>
      </c>
      <c r="Q39" s="75"/>
      <c r="R39" s="174"/>
      <c r="S39" s="175" t="n">
        <f aca="false">T39+V37</f>
        <v>793610</v>
      </c>
      <c r="T39" s="77" t="n">
        <f aca="false">T37-S34</f>
        <v>593610</v>
      </c>
      <c r="U39" s="78"/>
      <c r="V39" s="79"/>
      <c r="W39" s="176" t="n">
        <f aca="false">X39+Z37</f>
        <v>735165</v>
      </c>
      <c r="X39" s="80" t="n">
        <f aca="false">X37-W34</f>
        <v>635165</v>
      </c>
      <c r="Y39" s="81"/>
      <c r="Z39" s="82"/>
    </row>
    <row r="40" customFormat="false" ht="13.5" hidden="false" customHeight="false" outlineLevel="0" collapsed="false">
      <c r="A40" s="177" t="s">
        <v>42</v>
      </c>
      <c r="B40" s="178" t="n">
        <f aca="false">F37+J37+N37+R37+V37+Z37</f>
        <v>1975000</v>
      </c>
      <c r="C40" s="179"/>
      <c r="D40" s="180"/>
      <c r="E40" s="180"/>
      <c r="F40" s="181"/>
      <c r="G40" s="182"/>
      <c r="H40" s="183"/>
      <c r="I40" s="183"/>
      <c r="J40" s="184"/>
      <c r="K40" s="185"/>
      <c r="L40" s="186"/>
      <c r="M40" s="186"/>
      <c r="N40" s="187"/>
      <c r="O40" s="188"/>
      <c r="P40" s="189"/>
      <c r="Q40" s="189"/>
      <c r="R40" s="190"/>
      <c r="S40" s="191"/>
      <c r="T40" s="192"/>
      <c r="U40" s="192"/>
      <c r="V40" s="193"/>
      <c r="W40" s="194"/>
      <c r="X40" s="195"/>
      <c r="Y40" s="195"/>
      <c r="Z40" s="196"/>
    </row>
    <row r="41" customFormat="false" ht="12.75" hidden="false" customHeight="false" outlineLevel="0" collapsed="false">
      <c r="B41" s="197" t="n">
        <f aca="false">SUM(B38:B40)</f>
        <v>8130225</v>
      </c>
    </row>
    <row r="42" customFormat="false" ht="12.75" hidden="false" customHeight="false" outlineLevel="0" collapsed="false">
      <c r="C42" s="197" t="n">
        <f aca="false">B41-B37</f>
        <v>0</v>
      </c>
    </row>
    <row r="43" customFormat="false" ht="12.75" hidden="false" customHeight="false" outlineLevel="0" collapsed="false">
      <c r="A43" s="198"/>
      <c r="B43" s="199"/>
    </row>
    <row r="44" customFormat="false" ht="12.75" hidden="false" customHeight="false" outlineLevel="0" collapsed="false">
      <c r="A44" s="198"/>
      <c r="B44" s="198"/>
      <c r="C44" s="197"/>
    </row>
    <row r="45" customFormat="false" ht="12.75" hidden="false" customHeight="false" outlineLevel="0" collapsed="false">
      <c r="A45" s="198"/>
      <c r="B45" s="198"/>
      <c r="C45" s="197"/>
    </row>
    <row r="46" customFormat="false" ht="12.75" hidden="false" customHeight="false" outlineLevel="0" collapsed="false">
      <c r="A46" s="198"/>
      <c r="B46" s="198"/>
    </row>
    <row r="47" customFormat="false" ht="12.75" hidden="false" customHeight="false" outlineLevel="0" collapsed="false">
      <c r="A47" s="198"/>
      <c r="B47" s="198"/>
    </row>
    <row r="53" customFormat="false" ht="12.75" hidden="false" customHeight="false" outlineLevel="0" collapsed="false">
      <c r="B53" s="200"/>
    </row>
    <row r="54" customFormat="false" ht="12.75" hidden="false" customHeight="false" outlineLevel="0" collapsed="false">
      <c r="B54" s="200"/>
    </row>
    <row r="55" customFormat="false" ht="12.75" hidden="false" customHeight="false" outlineLevel="0" collapsed="false">
      <c r="B55" s="200"/>
    </row>
    <row r="56" customFormat="false" ht="12.75" hidden="false" customHeight="false" outlineLevel="0" collapsed="false">
      <c r="B56" s="200"/>
    </row>
    <row r="57" customFormat="false" ht="12.75" hidden="false" customHeight="false" outlineLevel="0" collapsed="false">
      <c r="B57" s="200"/>
    </row>
    <row r="58" customFormat="false" ht="12.75" hidden="false" customHeight="false" outlineLevel="0" collapsed="false">
      <c r="B58" s="200"/>
    </row>
    <row r="59" customFormat="false" ht="12.75" hidden="false" customHeight="false" outlineLevel="0" collapsed="false">
      <c r="B59" s="20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52.56"/>
    <col collapsed="false" customWidth="false" hidden="false" outlineLevel="0" max="2" min="2" style="201" width="9.14"/>
    <col collapsed="false" customWidth="true" hidden="false" outlineLevel="0" max="3" min="3" style="201" width="9.41"/>
    <col collapsed="false" customWidth="true" hidden="false" outlineLevel="0" max="4" min="4" style="201" width="11.56"/>
    <col collapsed="false" customWidth="false" hidden="false" outlineLevel="0" max="257" min="5" style="201" width="9.14"/>
  </cols>
  <sheetData>
    <row r="1" customFormat="false" ht="15.75" hidden="false" customHeight="false" outlineLevel="0" collapsed="false">
      <c r="A1" s="202" t="s">
        <v>43</v>
      </c>
    </row>
    <row r="2" customFormat="false" ht="16.5" hidden="false" customHeight="false" outlineLevel="0" collapsed="false">
      <c r="A2" s="202"/>
    </row>
    <row r="3" customFormat="false" ht="15.75" hidden="false" customHeight="false" outlineLevel="0" collapsed="false">
      <c r="A3" s="203"/>
      <c r="B3" s="204"/>
      <c r="C3" s="205" t="s">
        <v>44</v>
      </c>
      <c r="D3" s="206"/>
    </row>
    <row r="4" customFormat="false" ht="26.25" hidden="false" customHeight="true" outlineLevel="0" collapsed="false">
      <c r="A4" s="207" t="s">
        <v>45</v>
      </c>
      <c r="B4" s="208" t="s">
        <v>46</v>
      </c>
      <c r="C4" s="208" t="s">
        <v>47</v>
      </c>
      <c r="D4" s="209" t="s">
        <v>5</v>
      </c>
    </row>
    <row r="5" customFormat="false" ht="15.75" hidden="false" customHeight="false" outlineLevel="0" collapsed="false">
      <c r="A5" s="210" t="s">
        <v>48</v>
      </c>
      <c r="B5" s="211"/>
      <c r="C5" s="211"/>
      <c r="D5" s="212"/>
      <c r="E5" s="213"/>
      <c r="F5" s="213"/>
      <c r="G5" s="213"/>
      <c r="H5" s="213"/>
      <c r="I5" s="213"/>
      <c r="J5" s="213"/>
      <c r="K5" s="213"/>
      <c r="L5" s="213"/>
      <c r="M5" s="213"/>
    </row>
    <row r="6" customFormat="false" ht="30" hidden="false" customHeight="false" outlineLevel="0" collapsed="false">
      <c r="A6" s="214" t="s">
        <v>49</v>
      </c>
      <c r="B6" s="215" t="n">
        <f aca="false">C6</f>
        <v>64000</v>
      </c>
      <c r="C6" s="215" t="n">
        <v>64000</v>
      </c>
      <c r="D6" s="216"/>
      <c r="E6" s="213"/>
      <c r="F6" s="213"/>
      <c r="G6" s="213"/>
      <c r="H6" s="213"/>
      <c r="I6" s="213"/>
      <c r="J6" s="213"/>
      <c r="K6" s="213"/>
      <c r="L6" s="213"/>
      <c r="M6" s="213"/>
    </row>
    <row r="7" customFormat="false" ht="15.75" hidden="false" customHeight="false" outlineLevel="0" collapsed="false">
      <c r="A7" s="217" t="s">
        <v>50</v>
      </c>
      <c r="B7" s="215" t="n">
        <f aca="false">C7</f>
        <v>7000</v>
      </c>
      <c r="C7" s="215" t="n">
        <v>7000</v>
      </c>
      <c r="D7" s="216"/>
      <c r="E7" s="213"/>
      <c r="F7" s="213"/>
      <c r="G7" s="213"/>
      <c r="H7" s="213"/>
      <c r="I7" s="213"/>
      <c r="J7" s="213"/>
      <c r="K7" s="213"/>
      <c r="L7" s="213"/>
      <c r="M7" s="213"/>
    </row>
    <row r="8" customFormat="false" ht="15.75" hidden="false" customHeight="false" outlineLevel="0" collapsed="false">
      <c r="A8" s="218" t="s">
        <v>51</v>
      </c>
      <c r="B8" s="219"/>
      <c r="C8" s="219"/>
      <c r="D8" s="220"/>
      <c r="E8" s="213"/>
      <c r="F8" s="213"/>
      <c r="G8" s="213"/>
      <c r="H8" s="213"/>
      <c r="I8" s="213"/>
      <c r="J8" s="213"/>
      <c r="K8" s="213"/>
      <c r="L8" s="213"/>
      <c r="M8" s="213"/>
    </row>
    <row r="9" customFormat="false" ht="30" hidden="false" customHeight="false" outlineLevel="0" collapsed="false">
      <c r="A9" s="214" t="s">
        <v>52</v>
      </c>
      <c r="B9" s="215" t="n">
        <f aca="false">C9+D9</f>
        <v>184000</v>
      </c>
      <c r="C9" s="215" t="n">
        <v>24000</v>
      </c>
      <c r="D9" s="221" t="n">
        <v>160000</v>
      </c>
      <c r="E9" s="213"/>
      <c r="F9" s="213"/>
      <c r="G9" s="213"/>
      <c r="H9" s="213"/>
      <c r="I9" s="222"/>
      <c r="J9" s="222"/>
      <c r="K9" s="222"/>
      <c r="L9" s="223"/>
      <c r="M9" s="213"/>
    </row>
    <row r="10" customFormat="false" ht="15.75" hidden="false" customHeight="false" outlineLevel="0" collapsed="false">
      <c r="A10" s="224" t="s">
        <v>53</v>
      </c>
      <c r="B10" s="215" t="n">
        <v>15000</v>
      </c>
      <c r="C10" s="215" t="n">
        <v>15000</v>
      </c>
      <c r="D10" s="221"/>
      <c r="E10" s="213"/>
      <c r="F10" s="213"/>
      <c r="G10" s="213"/>
      <c r="H10" s="213"/>
      <c r="I10" s="222"/>
      <c r="J10" s="222"/>
      <c r="K10" s="222"/>
      <c r="L10" s="223"/>
      <c r="M10" s="213"/>
    </row>
    <row r="11" customFormat="false" ht="30" hidden="false" customHeight="false" outlineLevel="0" collapsed="false">
      <c r="A11" s="225" t="s">
        <v>54</v>
      </c>
      <c r="B11" s="215" t="n">
        <f aca="false">C11+D11</f>
        <v>100000</v>
      </c>
      <c r="C11" s="215" t="n">
        <v>40000</v>
      </c>
      <c r="D11" s="221" t="n">
        <v>60000</v>
      </c>
      <c r="E11" s="213"/>
      <c r="F11" s="213"/>
      <c r="G11" s="213"/>
      <c r="H11" s="213"/>
      <c r="I11" s="222"/>
      <c r="J11" s="222"/>
      <c r="K11" s="222"/>
      <c r="L11" s="223"/>
      <c r="M11" s="213"/>
    </row>
    <row r="12" customFormat="false" ht="15.75" hidden="false" customHeight="false" outlineLevel="0" collapsed="false">
      <c r="A12" s="224" t="s">
        <v>55</v>
      </c>
      <c r="B12" s="215" t="n">
        <v>36000</v>
      </c>
      <c r="C12" s="215" t="n">
        <v>36000</v>
      </c>
      <c r="D12" s="221"/>
      <c r="E12" s="226"/>
      <c r="F12" s="226"/>
      <c r="G12" s="226"/>
      <c r="H12" s="213"/>
      <c r="I12" s="222"/>
      <c r="J12" s="222"/>
      <c r="K12" s="222"/>
      <c r="L12" s="223"/>
      <c r="M12" s="213"/>
    </row>
    <row r="13" customFormat="false" ht="30" hidden="false" customHeight="false" outlineLevel="0" collapsed="false">
      <c r="A13" s="225" t="s">
        <v>56</v>
      </c>
      <c r="B13" s="215" t="n">
        <f aca="false">C13+D13</f>
        <v>400000</v>
      </c>
      <c r="C13" s="215" t="n">
        <v>200000</v>
      </c>
      <c r="D13" s="221" t="n">
        <v>200000</v>
      </c>
      <c r="E13" s="226"/>
      <c r="F13" s="226"/>
      <c r="G13" s="226"/>
      <c r="H13" s="213"/>
      <c r="I13" s="222"/>
      <c r="J13" s="222"/>
      <c r="K13" s="222"/>
      <c r="L13" s="223"/>
      <c r="M13" s="213"/>
    </row>
    <row r="14" customFormat="false" ht="30" hidden="false" customHeight="false" outlineLevel="0" collapsed="false">
      <c r="A14" s="225" t="s">
        <v>57</v>
      </c>
      <c r="B14" s="215" t="n">
        <f aca="false">C14</f>
        <v>5000</v>
      </c>
      <c r="C14" s="215" t="n">
        <v>5000</v>
      </c>
      <c r="D14" s="221"/>
      <c r="E14" s="226"/>
      <c r="F14" s="226"/>
      <c r="G14" s="226"/>
      <c r="H14" s="213"/>
      <c r="I14" s="222"/>
      <c r="J14" s="222"/>
      <c r="K14" s="222"/>
      <c r="L14" s="223"/>
      <c r="M14" s="213"/>
    </row>
    <row r="15" customFormat="false" ht="15.75" hidden="false" customHeight="false" outlineLevel="0" collapsed="false">
      <c r="A15" s="224" t="s">
        <v>58</v>
      </c>
      <c r="B15" s="215" t="n">
        <f aca="false">C15</f>
        <v>40000</v>
      </c>
      <c r="C15" s="215" t="n">
        <v>40000</v>
      </c>
      <c r="D15" s="216"/>
      <c r="E15" s="213"/>
      <c r="F15" s="213"/>
      <c r="G15" s="213"/>
      <c r="H15" s="213"/>
      <c r="I15" s="213"/>
      <c r="J15" s="213"/>
      <c r="K15" s="213"/>
      <c r="L15" s="213"/>
      <c r="M15" s="213"/>
    </row>
    <row r="16" customFormat="false" ht="15.75" hidden="false" customHeight="false" outlineLevel="0" collapsed="false">
      <c r="A16" s="225" t="s">
        <v>59</v>
      </c>
      <c r="B16" s="215" t="n">
        <v>100000</v>
      </c>
      <c r="C16" s="215" t="n">
        <v>100000</v>
      </c>
      <c r="D16" s="216"/>
      <c r="E16" s="213"/>
      <c r="F16" s="213"/>
      <c r="G16" s="213"/>
      <c r="H16" s="213"/>
      <c r="I16" s="213"/>
      <c r="J16" s="213"/>
      <c r="K16" s="213"/>
      <c r="L16" s="213"/>
      <c r="M16" s="213"/>
    </row>
    <row r="17" customFormat="false" ht="30" hidden="false" customHeight="false" outlineLevel="0" collapsed="false">
      <c r="A17" s="225" t="s">
        <v>60</v>
      </c>
      <c r="B17" s="215" t="n">
        <v>50000</v>
      </c>
      <c r="C17" s="215" t="n">
        <v>50000</v>
      </c>
      <c r="D17" s="216"/>
      <c r="E17" s="213"/>
      <c r="F17" s="213"/>
      <c r="G17" s="213"/>
      <c r="H17" s="213"/>
      <c r="I17" s="213"/>
      <c r="J17" s="213"/>
      <c r="K17" s="213"/>
      <c r="L17" s="213"/>
      <c r="M17" s="213"/>
    </row>
    <row r="18" s="230" customFormat="true" ht="15.75" hidden="false" customHeight="false" outlineLevel="0" collapsed="false">
      <c r="A18" s="227" t="s">
        <v>61</v>
      </c>
      <c r="B18" s="228" t="n">
        <f aca="false">C18</f>
        <v>18000</v>
      </c>
      <c r="C18" s="228" t="n">
        <v>18000</v>
      </c>
      <c r="D18" s="229"/>
      <c r="E18" s="213"/>
      <c r="F18" s="213"/>
      <c r="G18" s="213"/>
      <c r="H18" s="213"/>
      <c r="I18" s="213"/>
      <c r="J18" s="213"/>
      <c r="K18" s="213"/>
      <c r="L18" s="213"/>
      <c r="M18" s="213"/>
    </row>
    <row r="19" customFormat="false" ht="15.75" hidden="false" customHeight="false" outlineLevel="0" collapsed="false">
      <c r="A19" s="225" t="s">
        <v>62</v>
      </c>
      <c r="B19" s="215" t="n">
        <f aca="false">C19</f>
        <v>16000</v>
      </c>
      <c r="C19" s="215" t="n">
        <v>16000</v>
      </c>
      <c r="D19" s="216"/>
      <c r="E19" s="213"/>
      <c r="F19" s="213"/>
      <c r="G19" s="213"/>
      <c r="H19" s="213"/>
      <c r="I19" s="213"/>
      <c r="J19" s="213"/>
      <c r="K19" s="213"/>
      <c r="L19" s="213"/>
      <c r="M19" s="213"/>
    </row>
    <row r="20" customFormat="false" ht="30" hidden="false" customHeight="false" outlineLevel="0" collapsed="false">
      <c r="A20" s="225" t="s">
        <v>63</v>
      </c>
      <c r="B20" s="215" t="n">
        <v>10000</v>
      </c>
      <c r="C20" s="215" t="n">
        <v>5000</v>
      </c>
      <c r="D20" s="216" t="n">
        <v>5000</v>
      </c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15.75" hidden="false" customHeight="false" outlineLevel="0" collapsed="false">
      <c r="A21" s="217" t="s">
        <v>64</v>
      </c>
      <c r="B21" s="215" t="n">
        <f aca="false">C21+D21</f>
        <v>50000</v>
      </c>
      <c r="C21" s="215" t="n">
        <v>35000</v>
      </c>
      <c r="D21" s="216" t="n">
        <v>15000</v>
      </c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5.75" hidden="false" customHeight="false" outlineLevel="0" collapsed="false">
      <c r="A22" s="217" t="s">
        <v>65</v>
      </c>
      <c r="B22" s="215" t="n">
        <f aca="false">C22+D22</f>
        <v>50000</v>
      </c>
      <c r="C22" s="215" t="n">
        <v>25000</v>
      </c>
      <c r="D22" s="221" t="n">
        <v>25000</v>
      </c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15.75" hidden="false" customHeight="false" outlineLevel="0" collapsed="false">
      <c r="A23" s="217" t="s">
        <v>66</v>
      </c>
      <c r="B23" s="215" t="n">
        <f aca="false">C23</f>
        <v>25000</v>
      </c>
      <c r="C23" s="215" t="n">
        <v>25000</v>
      </c>
      <c r="D23" s="221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5.75" hidden="false" customHeight="false" outlineLevel="0" collapsed="false">
      <c r="A24" s="217" t="s">
        <v>67</v>
      </c>
      <c r="B24" s="215" t="n">
        <f aca="false">C24+D24</f>
        <v>93000</v>
      </c>
      <c r="C24" s="215" t="n">
        <v>15000</v>
      </c>
      <c r="D24" s="221" t="n">
        <v>78000</v>
      </c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5.75" hidden="false" customHeight="false" outlineLevel="0" collapsed="false">
      <c r="A25" s="217" t="s">
        <v>68</v>
      </c>
      <c r="B25" s="215" t="n">
        <f aca="false">C25+D25</f>
        <v>30000</v>
      </c>
      <c r="C25" s="215" t="n">
        <v>3000</v>
      </c>
      <c r="D25" s="221" t="n">
        <v>27000</v>
      </c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5.75" hidden="false" customHeight="false" outlineLevel="0" collapsed="false">
      <c r="A26" s="214" t="s">
        <v>69</v>
      </c>
      <c r="B26" s="215" t="n">
        <f aca="false">C26+D26</f>
        <v>100000</v>
      </c>
      <c r="C26" s="215" t="n">
        <v>50000</v>
      </c>
      <c r="D26" s="221" t="n">
        <v>50000</v>
      </c>
      <c r="E26" s="213"/>
      <c r="F26" s="213"/>
      <c r="G26" s="213"/>
      <c r="H26" s="213"/>
      <c r="I26" s="213"/>
      <c r="J26" s="213"/>
      <c r="K26" s="213"/>
      <c r="L26" s="213"/>
      <c r="M26" s="213"/>
    </row>
    <row r="27" customFormat="false" ht="15.75" hidden="false" customHeight="false" outlineLevel="0" collapsed="false">
      <c r="A27" s="231" t="s">
        <v>70</v>
      </c>
      <c r="B27" s="232" t="n">
        <v>25000</v>
      </c>
      <c r="C27" s="232" t="n">
        <v>25000</v>
      </c>
      <c r="D27" s="233"/>
      <c r="E27" s="223"/>
      <c r="F27" s="213"/>
      <c r="G27" s="213"/>
      <c r="H27" s="213"/>
      <c r="I27" s="213"/>
      <c r="J27" s="213"/>
      <c r="K27" s="213"/>
      <c r="L27" s="213"/>
      <c r="M27" s="213"/>
    </row>
    <row r="28" customFormat="false" ht="15.75" hidden="false" customHeight="false" outlineLevel="0" collapsed="false">
      <c r="A28" s="231" t="s">
        <v>71</v>
      </c>
      <c r="B28" s="232" t="n">
        <v>12000</v>
      </c>
      <c r="C28" s="232" t="n">
        <v>12000</v>
      </c>
      <c r="D28" s="233"/>
      <c r="E28" s="213"/>
      <c r="F28" s="213"/>
      <c r="G28" s="213"/>
      <c r="H28" s="213"/>
      <c r="I28" s="213"/>
      <c r="J28" s="213"/>
      <c r="K28" s="213"/>
      <c r="L28" s="213"/>
      <c r="M28" s="213"/>
    </row>
    <row r="29" customFormat="false" ht="15.75" hidden="false" customHeight="false" outlineLevel="0" collapsed="false">
      <c r="A29" s="231" t="s">
        <v>24</v>
      </c>
      <c r="B29" s="232" t="n">
        <v>35000</v>
      </c>
      <c r="C29" s="232" t="n">
        <v>20000</v>
      </c>
      <c r="D29" s="234" t="n">
        <v>15000</v>
      </c>
      <c r="E29" s="223"/>
      <c r="F29" s="213"/>
      <c r="G29" s="213"/>
      <c r="H29" s="213"/>
      <c r="I29" s="213"/>
      <c r="J29" s="213"/>
      <c r="K29" s="213"/>
      <c r="L29" s="213"/>
      <c r="M29" s="213"/>
    </row>
    <row r="30" s="238" customFormat="true" ht="15.75" hidden="false" customHeight="false" outlineLevel="0" collapsed="false">
      <c r="A30" s="235" t="s">
        <v>72</v>
      </c>
      <c r="B30" s="236" t="n">
        <v>50000</v>
      </c>
      <c r="C30" s="236" t="n">
        <v>50000</v>
      </c>
      <c r="D30" s="237"/>
      <c r="E30" s="223"/>
      <c r="F30" s="223"/>
      <c r="G30" s="223"/>
      <c r="H30" s="223"/>
      <c r="I30" s="223"/>
      <c r="J30" s="223"/>
      <c r="K30" s="223"/>
      <c r="L30" s="223"/>
      <c r="M30" s="223"/>
    </row>
    <row r="31" customFormat="false" ht="15.75" hidden="false" customHeight="false" outlineLevel="0" collapsed="false">
      <c r="A31" s="239" t="s">
        <v>73</v>
      </c>
      <c r="B31" s="240"/>
      <c r="C31" s="240"/>
      <c r="D31" s="241"/>
      <c r="E31" s="213"/>
      <c r="F31" s="213"/>
      <c r="G31" s="213"/>
      <c r="H31" s="213"/>
      <c r="I31" s="213"/>
      <c r="J31" s="213"/>
      <c r="K31" s="213"/>
      <c r="L31" s="213"/>
      <c r="M31" s="213"/>
    </row>
    <row r="32" customFormat="false" ht="15.75" hidden="false" customHeight="false" outlineLevel="0" collapsed="false">
      <c r="A32" s="214" t="s">
        <v>74</v>
      </c>
      <c r="B32" s="215" t="n">
        <f aca="false">C32</f>
        <v>430000</v>
      </c>
      <c r="C32" s="215" t="n">
        <v>430000</v>
      </c>
      <c r="D32" s="216"/>
      <c r="E32" s="213"/>
      <c r="F32" s="213"/>
      <c r="G32" s="213"/>
      <c r="H32" s="213"/>
      <c r="I32" s="213"/>
      <c r="J32" s="213"/>
      <c r="K32" s="213"/>
      <c r="L32" s="213"/>
      <c r="M32" s="213"/>
    </row>
    <row r="33" customFormat="false" ht="30" hidden="false" customHeight="false" outlineLevel="0" collapsed="false">
      <c r="A33" s="214" t="s">
        <v>75</v>
      </c>
      <c r="B33" s="215" t="n">
        <f aca="false">C33+D33</f>
        <v>120000</v>
      </c>
      <c r="C33" s="215" t="n">
        <v>80000</v>
      </c>
      <c r="D33" s="216" t="n">
        <v>40000</v>
      </c>
      <c r="E33" s="213"/>
      <c r="F33" s="213"/>
      <c r="G33" s="213"/>
      <c r="H33" s="213"/>
      <c r="I33" s="213"/>
      <c r="J33" s="213"/>
      <c r="K33" s="213"/>
      <c r="L33" s="213"/>
      <c r="M33" s="213"/>
    </row>
    <row r="34" customFormat="false" ht="15.75" hidden="false" customHeight="false" outlineLevel="0" collapsed="false">
      <c r="A34" s="217" t="s">
        <v>76</v>
      </c>
      <c r="B34" s="215" t="n">
        <f aca="false">C34+D34</f>
        <v>80000</v>
      </c>
      <c r="C34" s="215" t="n">
        <v>40000</v>
      </c>
      <c r="D34" s="221" t="n">
        <v>40000</v>
      </c>
      <c r="E34" s="213"/>
      <c r="F34" s="213"/>
      <c r="G34" s="213"/>
      <c r="H34" s="213"/>
      <c r="I34" s="213"/>
      <c r="J34" s="213"/>
      <c r="K34" s="213"/>
      <c r="L34" s="213"/>
      <c r="M34" s="213"/>
    </row>
    <row r="35" customFormat="false" ht="15.75" hidden="false" customHeight="false" outlineLevel="0" collapsed="false">
      <c r="A35" s="239" t="s">
        <v>77</v>
      </c>
      <c r="B35" s="240"/>
      <c r="C35" s="240"/>
      <c r="D35" s="241"/>
      <c r="E35" s="242"/>
      <c r="F35" s="242"/>
      <c r="G35" s="213"/>
      <c r="H35" s="213"/>
      <c r="I35" s="213"/>
      <c r="J35" s="213"/>
      <c r="K35" s="213"/>
      <c r="L35" s="213"/>
      <c r="M35" s="213"/>
    </row>
    <row r="36" customFormat="false" ht="15.75" hidden="false" customHeight="false" outlineLevel="0" collapsed="false">
      <c r="A36" s="217" t="s">
        <v>78</v>
      </c>
      <c r="B36" s="215" t="n">
        <f aca="false">C36+D36</f>
        <v>500000</v>
      </c>
      <c r="C36" s="215" t="n">
        <v>150000</v>
      </c>
      <c r="D36" s="221" t="n">
        <v>350000</v>
      </c>
      <c r="E36" s="213"/>
      <c r="F36" s="213"/>
      <c r="G36" s="213"/>
      <c r="H36" s="213"/>
      <c r="I36" s="213"/>
      <c r="J36" s="213"/>
      <c r="K36" s="213"/>
      <c r="L36" s="213"/>
      <c r="M36" s="213"/>
    </row>
    <row r="37" customFormat="false" ht="15.75" hidden="false" customHeight="false" outlineLevel="0" collapsed="false">
      <c r="A37" s="243" t="s">
        <v>79</v>
      </c>
      <c r="B37" s="215" t="n">
        <f aca="false">C37+D37</f>
        <v>70000</v>
      </c>
      <c r="C37" s="215" t="n">
        <v>40000</v>
      </c>
      <c r="D37" s="221" t="n">
        <v>30000</v>
      </c>
      <c r="E37" s="223"/>
      <c r="F37" s="213"/>
      <c r="G37" s="213"/>
      <c r="H37" s="213"/>
      <c r="I37" s="213"/>
      <c r="J37" s="213"/>
      <c r="K37" s="213"/>
      <c r="L37" s="213"/>
      <c r="M37" s="213"/>
    </row>
    <row r="38" customFormat="false" ht="15.75" hidden="false" customHeight="false" outlineLevel="0" collapsed="false">
      <c r="A38" s="243" t="s">
        <v>80</v>
      </c>
      <c r="B38" s="215" t="n">
        <f aca="false">C38+D38</f>
        <v>80000</v>
      </c>
      <c r="C38" s="215" t="n">
        <v>40000</v>
      </c>
      <c r="D38" s="221" t="n">
        <v>40000</v>
      </c>
      <c r="E38" s="223"/>
      <c r="F38" s="213"/>
      <c r="G38" s="213"/>
      <c r="H38" s="213"/>
      <c r="I38" s="213"/>
      <c r="J38" s="213"/>
      <c r="K38" s="213"/>
      <c r="L38" s="213"/>
      <c r="M38" s="213"/>
    </row>
    <row r="39" customFormat="false" ht="15.75" hidden="false" customHeight="false" outlineLevel="0" collapsed="false">
      <c r="A39" s="243" t="s">
        <v>81</v>
      </c>
      <c r="B39" s="215" t="n">
        <f aca="false">C39</f>
        <v>20000</v>
      </c>
      <c r="C39" s="215" t="n">
        <v>20000</v>
      </c>
      <c r="D39" s="221"/>
      <c r="E39" s="213"/>
      <c r="F39" s="213"/>
      <c r="G39" s="213"/>
      <c r="H39" s="213"/>
      <c r="I39" s="213"/>
      <c r="J39" s="213"/>
      <c r="K39" s="213"/>
      <c r="L39" s="213"/>
      <c r="M39" s="213"/>
    </row>
    <row r="40" customFormat="false" ht="15.75" hidden="false" customHeight="false" outlineLevel="0" collapsed="false">
      <c r="A40" s="217" t="s">
        <v>82</v>
      </c>
      <c r="B40" s="215" t="n">
        <f aca="false">C40</f>
        <v>40000</v>
      </c>
      <c r="C40" s="215" t="n">
        <v>40000</v>
      </c>
      <c r="D40" s="216"/>
      <c r="E40" s="213"/>
      <c r="F40" s="213"/>
      <c r="G40" s="213"/>
      <c r="H40" s="213"/>
      <c r="I40" s="213"/>
      <c r="J40" s="213"/>
      <c r="K40" s="213"/>
      <c r="L40" s="213"/>
      <c r="M40" s="213"/>
    </row>
    <row r="41" customFormat="false" ht="15.75" hidden="false" customHeight="false" outlineLevel="0" collapsed="false">
      <c r="A41" s="214" t="s">
        <v>83</v>
      </c>
      <c r="B41" s="215" t="n">
        <f aca="false">C41</f>
        <v>120000</v>
      </c>
      <c r="C41" s="215" t="n">
        <v>120000</v>
      </c>
      <c r="D41" s="216"/>
      <c r="E41" s="213"/>
      <c r="F41" s="213"/>
      <c r="G41" s="213"/>
      <c r="H41" s="213"/>
      <c r="I41" s="213"/>
      <c r="J41" s="213"/>
      <c r="K41" s="213"/>
      <c r="L41" s="213"/>
      <c r="M41" s="213"/>
    </row>
    <row r="42" customFormat="false" ht="15.75" hidden="false" customHeight="false" outlineLevel="0" collapsed="false">
      <c r="A42" s="217" t="s">
        <v>84</v>
      </c>
      <c r="B42" s="215" t="n">
        <f aca="false">C42+D42</f>
        <v>60000</v>
      </c>
      <c r="C42" s="215" t="n">
        <v>5000</v>
      </c>
      <c r="D42" s="221" t="n">
        <v>55000</v>
      </c>
      <c r="E42" s="242"/>
      <c r="F42" s="242"/>
      <c r="G42" s="213"/>
      <c r="H42" s="213"/>
      <c r="I42" s="213"/>
      <c r="J42" s="213"/>
      <c r="K42" s="213"/>
      <c r="L42" s="213"/>
      <c r="M42" s="213"/>
    </row>
    <row r="43" customFormat="false" ht="15.75" hidden="false" customHeight="false" outlineLevel="0" collapsed="false">
      <c r="A43" s="217" t="s">
        <v>85</v>
      </c>
      <c r="B43" s="215" t="n">
        <f aca="false">C43+D43</f>
        <v>3500000</v>
      </c>
      <c r="C43" s="215" t="n">
        <v>1750000</v>
      </c>
      <c r="D43" s="221" t="n">
        <v>1750000</v>
      </c>
      <c r="E43" s="242"/>
      <c r="F43" s="242"/>
      <c r="G43" s="213"/>
      <c r="H43" s="213"/>
      <c r="I43" s="213"/>
      <c r="J43" s="213"/>
      <c r="K43" s="213"/>
      <c r="L43" s="213"/>
      <c r="M43" s="213"/>
    </row>
    <row r="44" customFormat="false" ht="15.75" hidden="false" customHeight="false" outlineLevel="0" collapsed="false">
      <c r="A44" s="218" t="s">
        <v>86</v>
      </c>
      <c r="B44" s="219"/>
      <c r="C44" s="219"/>
      <c r="D44" s="220"/>
      <c r="E44" s="213"/>
      <c r="F44" s="213"/>
      <c r="G44" s="213"/>
      <c r="H44" s="213"/>
      <c r="I44" s="213"/>
      <c r="J44" s="213"/>
      <c r="K44" s="213"/>
      <c r="L44" s="213"/>
      <c r="M44" s="213"/>
    </row>
    <row r="45" customFormat="false" ht="30" hidden="false" customHeight="false" outlineLevel="0" collapsed="false">
      <c r="A45" s="214" t="s">
        <v>87</v>
      </c>
      <c r="B45" s="215" t="n">
        <f aca="false">C45+D45</f>
        <v>150000</v>
      </c>
      <c r="C45" s="215" t="n">
        <v>78000</v>
      </c>
      <c r="D45" s="221" t="n">
        <v>72000</v>
      </c>
      <c r="E45" s="213"/>
      <c r="F45" s="213"/>
      <c r="G45" s="213"/>
      <c r="H45" s="213"/>
      <c r="I45" s="213"/>
      <c r="J45" s="213"/>
      <c r="K45" s="213"/>
      <c r="L45" s="213"/>
      <c r="M45" s="213"/>
    </row>
    <row r="46" customFormat="false" ht="32.25" hidden="false" customHeight="true" outlineLevel="0" collapsed="false">
      <c r="A46" s="214" t="s">
        <v>88</v>
      </c>
      <c r="B46" s="215" t="n">
        <f aca="false">C46+D46</f>
        <v>25000</v>
      </c>
      <c r="C46" s="215" t="n">
        <v>10000</v>
      </c>
      <c r="D46" s="221" t="n">
        <v>15000</v>
      </c>
      <c r="E46" s="213"/>
      <c r="F46" s="213"/>
      <c r="G46" s="213"/>
      <c r="H46" s="213"/>
      <c r="I46" s="213"/>
      <c r="J46" s="213"/>
      <c r="K46" s="213"/>
      <c r="L46" s="213"/>
      <c r="M46" s="213"/>
    </row>
    <row r="47" customFormat="false" ht="30" hidden="false" customHeight="false" outlineLevel="0" collapsed="false">
      <c r="A47" s="214" t="s">
        <v>89</v>
      </c>
      <c r="B47" s="215" t="n">
        <f aca="false">C47+D47</f>
        <v>70000</v>
      </c>
      <c r="C47" s="215" t="n">
        <v>25000</v>
      </c>
      <c r="D47" s="221" t="n">
        <v>45000</v>
      </c>
      <c r="E47" s="213"/>
      <c r="F47" s="213"/>
      <c r="G47" s="213"/>
      <c r="H47" s="213"/>
      <c r="I47" s="213"/>
      <c r="J47" s="213"/>
      <c r="K47" s="213"/>
      <c r="L47" s="213"/>
      <c r="M47" s="213"/>
    </row>
    <row r="48" customFormat="false" ht="32.25" hidden="false" customHeight="true" outlineLevel="0" collapsed="false">
      <c r="A48" s="214" t="s">
        <v>90</v>
      </c>
      <c r="B48" s="215" t="n">
        <f aca="false">C48+D48</f>
        <v>70000</v>
      </c>
      <c r="C48" s="215" t="n">
        <v>25000</v>
      </c>
      <c r="D48" s="221" t="n">
        <v>45000</v>
      </c>
      <c r="E48" s="213"/>
      <c r="F48" s="213"/>
      <c r="G48" s="213"/>
      <c r="H48" s="213"/>
      <c r="I48" s="213"/>
      <c r="J48" s="213"/>
      <c r="K48" s="213"/>
      <c r="L48" s="213"/>
      <c r="M48" s="213"/>
    </row>
    <row r="49" customFormat="false" ht="30" hidden="false" customHeight="false" outlineLevel="0" collapsed="false">
      <c r="A49" s="244" t="s">
        <v>91</v>
      </c>
      <c r="B49" s="215" t="n">
        <f aca="false">C49+D49</f>
        <v>70000</v>
      </c>
      <c r="C49" s="215" t="n">
        <v>25000</v>
      </c>
      <c r="D49" s="215" t="n">
        <v>45000</v>
      </c>
      <c r="E49" s="213"/>
      <c r="F49" s="213"/>
      <c r="G49" s="213"/>
      <c r="H49" s="213"/>
      <c r="I49" s="213"/>
      <c r="J49" s="213"/>
      <c r="K49" s="213"/>
      <c r="L49" s="213"/>
      <c r="M49" s="213"/>
    </row>
    <row r="50" customFormat="false" ht="15.75" hidden="false" customHeight="false" outlineLevel="0" collapsed="false">
      <c r="A50" s="245" t="s">
        <v>92</v>
      </c>
      <c r="B50" s="215" t="n">
        <f aca="false">C50</f>
        <v>55170</v>
      </c>
      <c r="C50" s="215" t="n">
        <v>55170</v>
      </c>
      <c r="D50" s="246"/>
      <c r="E50" s="213"/>
      <c r="F50" s="213"/>
      <c r="G50" s="213"/>
      <c r="H50" s="213"/>
      <c r="I50" s="213"/>
      <c r="J50" s="213"/>
      <c r="K50" s="213"/>
      <c r="L50" s="213"/>
      <c r="M50" s="213"/>
    </row>
    <row r="51" customFormat="false" ht="15.75" hidden="false" customHeight="false" outlineLevel="0" collapsed="false">
      <c r="A51" s="247" t="s">
        <v>93</v>
      </c>
      <c r="B51" s="248"/>
      <c r="C51" s="248"/>
      <c r="D51" s="248"/>
      <c r="E51" s="213"/>
      <c r="F51" s="213"/>
      <c r="G51" s="213"/>
      <c r="H51" s="213"/>
      <c r="I51" s="213"/>
      <c r="J51" s="213"/>
      <c r="K51" s="213"/>
      <c r="L51" s="213"/>
      <c r="M51" s="213"/>
    </row>
    <row r="52" customFormat="false" ht="31.5" hidden="false" customHeight="true" outlineLevel="0" collapsed="false">
      <c r="A52" s="244" t="s">
        <v>94</v>
      </c>
      <c r="B52" s="215" t="n">
        <f aca="false">C52</f>
        <v>30000</v>
      </c>
      <c r="C52" s="215" t="n">
        <v>30000</v>
      </c>
      <c r="D52" s="246"/>
      <c r="E52" s="213"/>
      <c r="F52" s="213"/>
      <c r="G52" s="213"/>
      <c r="H52" s="213"/>
      <c r="I52" s="213"/>
      <c r="J52" s="213"/>
      <c r="K52" s="213"/>
      <c r="L52" s="213"/>
      <c r="M52" s="213"/>
    </row>
    <row r="53" customFormat="false" ht="15.75" hidden="false" customHeight="false" outlineLevel="0" collapsed="false">
      <c r="A53" s="245" t="s">
        <v>95</v>
      </c>
      <c r="B53" s="215" t="n">
        <f aca="false">C53+D53</f>
        <v>1050000</v>
      </c>
      <c r="C53" s="215" t="n">
        <v>550000</v>
      </c>
      <c r="D53" s="215" t="n">
        <v>500000</v>
      </c>
      <c r="E53" s="213" t="s">
        <v>96</v>
      </c>
      <c r="F53" s="213"/>
      <c r="G53" s="213"/>
      <c r="H53" s="213"/>
      <c r="I53" s="213"/>
      <c r="J53" s="213"/>
      <c r="K53" s="213"/>
      <c r="L53" s="213"/>
      <c r="M53" s="213"/>
    </row>
    <row r="54" customFormat="false" ht="15.75" hidden="false" customHeight="false" outlineLevel="0" collapsed="false">
      <c r="A54" s="245" t="s">
        <v>97</v>
      </c>
      <c r="B54" s="215" t="n">
        <v>150000</v>
      </c>
      <c r="C54" s="215" t="n">
        <v>75000</v>
      </c>
      <c r="D54" s="215" t="n">
        <v>75000</v>
      </c>
      <c r="E54" s="213"/>
      <c r="F54" s="213"/>
      <c r="G54" s="213"/>
      <c r="H54" s="213"/>
      <c r="I54" s="213"/>
      <c r="J54" s="213"/>
      <c r="K54" s="213"/>
      <c r="L54" s="213"/>
      <c r="M54" s="213"/>
    </row>
    <row r="55" customFormat="false" ht="15.75" hidden="false" customHeight="false" outlineLevel="0" collapsed="false">
      <c r="A55" s="249"/>
      <c r="B55" s="250"/>
      <c r="C55" s="250"/>
      <c r="D55" s="250"/>
      <c r="E55" s="213"/>
      <c r="F55" s="213"/>
      <c r="G55" s="213"/>
      <c r="H55" s="213"/>
      <c r="I55" s="213"/>
      <c r="J55" s="213"/>
      <c r="K55" s="213"/>
      <c r="L55" s="213"/>
      <c r="M55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1:04:46Z</dcterms:created>
  <dc:creator>Pille</dc:creator>
  <dc:description/>
  <dc:language>en-US</dc:language>
  <cp:lastModifiedBy>admin</cp:lastModifiedBy>
  <cp:lastPrinted>2019-08-04T16:31:01Z</cp:lastPrinted>
  <dcterms:modified xsi:type="dcterms:W3CDTF">2019-08-23T08:46:14Z</dcterms:modified>
  <cp:revision>0</cp:revision>
  <dc:subject/>
  <dc:title/>
</cp:coreProperties>
</file>