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vfond 2019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2019.AASTA RESERVFONDI KASUTAMISE ARUANNE</t>
  </si>
  <si>
    <t xml:space="preserve">LISA 2</t>
  </si>
  <si>
    <t xml:space="preserve">KINNITATUD</t>
  </si>
  <si>
    <t xml:space="preserve">Reservfond</t>
  </si>
  <si>
    <t xml:space="preserve">Kokku</t>
  </si>
  <si>
    <t xml:space="preserve">KASUTAMINE</t>
  </si>
  <si>
    <t xml:space="preserve">Asutus</t>
  </si>
  <si>
    <t xml:space="preserve">Otstarve</t>
  </si>
  <si>
    <t xml:space="preserve">Summa</t>
  </si>
  <si>
    <t xml:space="preserve">Muud üldised teenused</t>
  </si>
  <si>
    <t xml:space="preserve">kapitalikulude suurendamiseks  (vallamaja katuse parendamine - Pur vahu paigaldamine katusekividele)</t>
  </si>
  <si>
    <t xml:space="preserve">Luke raamatukogu</t>
  </si>
  <si>
    <t xml:space="preserve">majandamiskulude suurendamiseks (katlamaja renoveerimise kulud)</t>
  </si>
  <si>
    <t xml:space="preserve">Nõo noortekeskus</t>
  </si>
  <si>
    <t xml:space="preserve">personalikulude suurendamiseks (Nõo valla noorte töömalevas tööl olnud noorte töötasu)</t>
  </si>
  <si>
    <t xml:space="preserve">Tõravere lasteaed Tõruke</t>
  </si>
  <si>
    <t xml:space="preserve">kapitalikulude suurendamiseks ( sokli soojustamine)</t>
  </si>
  <si>
    <t xml:space="preserve">Kultuuriüritused</t>
  </si>
  <si>
    <t xml:space="preserve">majandamiskulude suurendamiseks (Nõo vallas toimunud Maale elamise päeva läbiviimiseks)</t>
  </si>
  <si>
    <t xml:space="preserve">Hariduskulud (lasteaiad)</t>
  </si>
  <si>
    <t xml:space="preserve">majandamiskulude suurendamiseks (teistes omavalitsusüksustes alusharidust omandavate Nõo valla laste arv on kasvanud)</t>
  </si>
  <si>
    <t xml:space="preserve">Nõo Põhikooli toit</t>
  </si>
  <si>
    <t xml:space="preserve">majandamiskulude suurendamiseks ( seoses õpilaste arvu suurenemisega alates 01.09.2019)</t>
  </si>
  <si>
    <t xml:space="preserve">Kirik</t>
  </si>
  <si>
    <t xml:space="preserve">majandamiskulude suurendamiseks (kirikule kuuluvate haljasalade hooldamine)</t>
  </si>
  <si>
    <t xml:space="preserve">Meeri Seltsimaja</t>
  </si>
  <si>
    <t xml:space="preserve">majandamiskulude suurendamiseks (seltsimaja II korruse radiaatorite ühendamine maaküttega, haljastustööd maakütte paigaldamise järgselt)</t>
  </si>
  <si>
    <t xml:space="preserve">Finantseerimistegevus</t>
  </si>
  <si>
    <t xml:space="preserve">võetud laenude tagasimaksed muudele residentidele</t>
  </si>
  <si>
    <t xml:space="preserve">Vallaleht</t>
  </si>
  <si>
    <t xml:space="preserve">majandamiskulude suurendamiseks (kallinesid lehe väljaandmise ja kojukande kulud)</t>
  </si>
  <si>
    <t xml:space="preserve">Koduteenused</t>
  </si>
  <si>
    <t xml:space="preserve">majandamiskulude suurendamiseks (auto ülalpidamiskulud)</t>
  </si>
  <si>
    <t xml:space="preserve">Resrvfondi jääk</t>
  </si>
  <si>
    <t xml:space="preserve">Pille Sügis</t>
  </si>
  <si>
    <t xml:space="preserve">Finantsjuht</t>
  </si>
  <si>
    <t xml:space="preserve">Kuupäev</t>
  </si>
  <si>
    <t xml:space="preserve">Nr</t>
  </si>
  <si>
    <t xml:space="preserve">Korralduse sisu</t>
  </si>
  <si>
    <t xml:space="preserve">XV Nõo kihelkonnamängude läbiviimine</t>
  </si>
  <si>
    <t xml:space="preserve">MTÜ-le Stellaarium toetus - PRIA poolt rahastatud projekti "Kosmose teemapark"Nähtamatu nägemine, tundmatu tundmine" kaasfinantseerimiseks </t>
  </si>
  <si>
    <t xml:space="preserve">Nõo Kultuurimaja - majandamiskulude suurendamiseks (20.08.2017 toimunud kogukonna kokkusaamine "Nõo vald oli, on ja jääb")</t>
  </si>
  <si>
    <t xml:space="preserve">VI Tartumaa Väärikate tervise- ja ohutuspäev Nõo Spordihoones 24.10.2017</t>
  </si>
  <si>
    <t xml:space="preserve">A.L.O Crew Spordiklubi toetuseks - portatiivsed maandumismatid</t>
  </si>
  <si>
    <t xml:space="preserve">EELK Nõo Püha Laurentsisuse Koguduse toetuseks - Martin Lipp "Minu elumälestused" II osa </t>
  </si>
  <si>
    <t xml:space="preserve">Keskkonnakaitse kapitalikulude suurendamiseks (Nõo Pargi valgustuse rajamine)</t>
  </si>
  <si>
    <t xml:space="preserve">Vallavalitsuse majandamiskulude suurendamiseks (Haldusreformiga seoses õigusabi kulud)</t>
  </si>
  <si>
    <t xml:space="preserve">Nõo Muusikakooli majandamiskulude suurendamiseks (hoone ülalpidamiskulud)</t>
  </si>
  <si>
    <t xml:space="preserve">Meeri Seltsimaja- majandamiskulude suurendamine (uus õhksoojuspump, veeavarii likvideerimine))</t>
  </si>
  <si>
    <t xml:space="preserve">Laguja Külakeskus - majandamiskulude suurendamiseks (fekaalivedu)</t>
  </si>
  <si>
    <t xml:space="preserve">Hariduskulud (lasteaiad) - majandamiskulude suurendamiseks</t>
  </si>
  <si>
    <t xml:space="preserve">Sotsiaaltoetused eraldiste suurendamiseks</t>
  </si>
  <si>
    <t xml:space="preserve">Luke lasteaed Segasumma personalikulude suurendamiseks (tugiisik tööl alates 04.10.2017)</t>
  </si>
  <si>
    <t xml:space="preserve">Nõo Põhikooli majandamiskulude suurendamiseks (seoses vana maja renoveerimisega Wifi seadmed koridoris, valvekaamerad, elektrilised kätekuivatid)</t>
  </si>
  <si>
    <t xml:space="preserve">Elamumajanduse majandamiskulude suurendamiseks ( Järiste küla Kõrgemäe elamu remondiks, Meeri küla Mõisa tee 2 - 10 remondiks)</t>
  </si>
  <si>
    <t xml:space="preserve">Nõgiaru lasteaia personalikulude suurendamiseks (tugiisiku teenus)</t>
  </si>
  <si>
    <t xml:space="preserve">Nõgiaru lasteaia majandamiskulude suurendamiseks (maaküttesüsteemi remont)</t>
  </si>
  <si>
    <t xml:space="preserve">Koduteenused majandamiskulude suurendamiseks (auto remont)</t>
  </si>
  <si>
    <t xml:space="preserve">KOK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€&quot;_-;\-* #,##0&quot; €&quot;_-;_-* &quot;- €&quot;_-;_-@_-"/>
    <numFmt numFmtId="166" formatCode="_-* #,##0\ _€_-;\-* #,##0\ _€_-;_-* &quot;- &quot;_€_-;_-@_-"/>
    <numFmt numFmtId="167" formatCode="#,##0&quot; €&quot;"/>
    <numFmt numFmtId="168" formatCode="[$-409]m/d/yyyy"/>
    <numFmt numFmtId="169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0.7"/>
    <col collapsed="false" customWidth="true" hidden="false" outlineLevel="0" max="3" min="3" style="0" width="16.7"/>
  </cols>
  <sheetData>
    <row r="1" customFormat="false" ht="13.15" hidden="false" customHeight="true" outlineLevel="0" collapsed="false">
      <c r="A1" s="1" t="s">
        <v>0</v>
      </c>
      <c r="B1" s="1"/>
      <c r="C1" s="1" t="s">
        <v>1</v>
      </c>
      <c r="D1" s="2"/>
    </row>
    <row r="2" customFormat="false" ht="13.15" hidden="false" customHeight="true" outlineLevel="0" collapsed="false">
      <c r="A2" s="3" t="s">
        <v>2</v>
      </c>
      <c r="B2" s="2"/>
      <c r="C2" s="2"/>
      <c r="D2" s="2"/>
    </row>
    <row r="3" customFormat="false" ht="15" hidden="false" customHeight="true" outlineLevel="0" collapsed="false">
      <c r="A3" s="4" t="s">
        <v>3</v>
      </c>
      <c r="B3" s="4" t="s">
        <v>4</v>
      </c>
      <c r="C3" s="5" t="n">
        <v>56514</v>
      </c>
      <c r="D3" s="2"/>
    </row>
    <row r="4" customFormat="false" ht="15" hidden="false" customHeight="true" outlineLevel="0" collapsed="false">
      <c r="A4" s="6"/>
      <c r="B4" s="6"/>
      <c r="C4" s="7"/>
      <c r="D4" s="2"/>
    </row>
    <row r="5" customFormat="false" ht="15" hidden="false" customHeight="true" outlineLevel="0" collapsed="false">
      <c r="A5" s="3" t="s">
        <v>5</v>
      </c>
      <c r="B5" s="2"/>
      <c r="C5" s="8"/>
      <c r="D5" s="2"/>
    </row>
    <row r="6" customFormat="false" ht="15" hidden="false" customHeight="true" outlineLevel="0" collapsed="false">
      <c r="A6" s="2"/>
      <c r="B6" s="2"/>
      <c r="C6" s="8"/>
      <c r="D6" s="2"/>
    </row>
    <row r="7" customFormat="false" ht="15" hidden="false" customHeight="true" outlineLevel="0" collapsed="false">
      <c r="A7" s="9" t="s">
        <v>6</v>
      </c>
      <c r="B7" s="9" t="s">
        <v>7</v>
      </c>
      <c r="C7" s="10" t="s">
        <v>8</v>
      </c>
      <c r="D7" s="2"/>
    </row>
    <row r="8" customFormat="false" ht="16.5" hidden="false" customHeight="true" outlineLevel="0" collapsed="false">
      <c r="A8" s="11" t="s">
        <v>9</v>
      </c>
      <c r="B8" s="12" t="s">
        <v>10</v>
      </c>
      <c r="C8" s="13" t="n">
        <v>2000</v>
      </c>
      <c r="D8" s="2"/>
    </row>
    <row r="9" customFormat="false" ht="16.5" hidden="false" customHeight="true" outlineLevel="0" collapsed="false">
      <c r="A9" s="11" t="s">
        <v>11</v>
      </c>
      <c r="B9" s="12" t="s">
        <v>12</v>
      </c>
      <c r="C9" s="13" t="n">
        <v>3684</v>
      </c>
      <c r="D9" s="2"/>
    </row>
    <row r="10" customFormat="false" ht="15.75" hidden="false" customHeight="true" outlineLevel="0" collapsed="false">
      <c r="A10" s="12" t="s">
        <v>13</v>
      </c>
      <c r="B10" s="12" t="s">
        <v>14</v>
      </c>
      <c r="C10" s="13" t="n">
        <v>660</v>
      </c>
      <c r="D10" s="2"/>
    </row>
    <row r="11" customFormat="false" ht="20.25" hidden="false" customHeight="true" outlineLevel="0" collapsed="false">
      <c r="A11" s="14" t="s">
        <v>15</v>
      </c>
      <c r="B11" s="15" t="s">
        <v>16</v>
      </c>
      <c r="C11" s="13" t="n">
        <v>2208</v>
      </c>
      <c r="D11" s="2"/>
    </row>
    <row r="12" customFormat="false" ht="16.5" hidden="false" customHeight="true" outlineLevel="0" collapsed="false">
      <c r="A12" s="11" t="s">
        <v>17</v>
      </c>
      <c r="B12" s="11" t="s">
        <v>18</v>
      </c>
      <c r="C12" s="13" t="n">
        <v>3084</v>
      </c>
      <c r="D12" s="2"/>
    </row>
    <row r="13" customFormat="false" ht="35.25" hidden="false" customHeight="true" outlineLevel="0" collapsed="false">
      <c r="A13" s="11" t="s">
        <v>19</v>
      </c>
      <c r="B13" s="12" t="s">
        <v>20</v>
      </c>
      <c r="C13" s="13" t="n">
        <v>5322</v>
      </c>
      <c r="D13" s="2"/>
    </row>
    <row r="14" customFormat="false" ht="19.5" hidden="false" customHeight="true" outlineLevel="0" collapsed="false">
      <c r="A14" s="11" t="s">
        <v>21</v>
      </c>
      <c r="B14" s="12" t="s">
        <v>22</v>
      </c>
      <c r="C14" s="13" t="n">
        <v>1667</v>
      </c>
      <c r="D14" s="2"/>
    </row>
    <row r="15" customFormat="false" ht="17.25" hidden="false" customHeight="true" outlineLevel="0" collapsed="false">
      <c r="A15" s="11" t="s">
        <v>23</v>
      </c>
      <c r="B15" s="16" t="s">
        <v>24</v>
      </c>
      <c r="C15" s="13" t="n">
        <v>300</v>
      </c>
      <c r="D15" s="2"/>
    </row>
    <row r="16" customFormat="false" ht="31.5" hidden="false" customHeight="true" outlineLevel="0" collapsed="false">
      <c r="A16" s="11" t="s">
        <v>25</v>
      </c>
      <c r="B16" s="12" t="s">
        <v>26</v>
      </c>
      <c r="C16" s="13" t="n">
        <v>553</v>
      </c>
      <c r="D16" s="2"/>
    </row>
    <row r="17" customFormat="false" ht="15.75" hidden="false" customHeight="true" outlineLevel="0" collapsed="false">
      <c r="A17" s="11" t="s">
        <v>27</v>
      </c>
      <c r="B17" s="12" t="s">
        <v>28</v>
      </c>
      <c r="C17" s="13" t="n">
        <v>845</v>
      </c>
      <c r="D17" s="2"/>
    </row>
    <row r="18" customFormat="false" ht="15.75" hidden="false" customHeight="true" outlineLevel="0" collapsed="false">
      <c r="A18" s="11" t="s">
        <v>29</v>
      </c>
      <c r="B18" s="12" t="s">
        <v>30</v>
      </c>
      <c r="C18" s="13" t="n">
        <v>350</v>
      </c>
      <c r="D18" s="2"/>
    </row>
    <row r="19" customFormat="false" ht="15.75" hidden="false" customHeight="true" outlineLevel="0" collapsed="false">
      <c r="A19" s="11" t="s">
        <v>31</v>
      </c>
      <c r="B19" s="12" t="s">
        <v>32</v>
      </c>
      <c r="C19" s="13" t="n">
        <v>410</v>
      </c>
      <c r="D19" s="2"/>
    </row>
    <row r="20" customFormat="false" ht="15.75" hidden="false" customHeight="true" outlineLevel="0" collapsed="false">
      <c r="A20" s="17"/>
      <c r="B20" s="18"/>
      <c r="C20" s="19"/>
      <c r="D20" s="2"/>
    </row>
    <row r="21" customFormat="false" ht="20.25" hidden="false" customHeight="true" outlineLevel="0" collapsed="false">
      <c r="A21" s="9" t="s">
        <v>4</v>
      </c>
      <c r="B21" s="11"/>
      <c r="C21" s="20" t="n">
        <f aca="false">SUM(C8:C19)</f>
        <v>21083</v>
      </c>
      <c r="D21" s="2"/>
    </row>
    <row r="22" customFormat="false" ht="20.25" hidden="false" customHeight="true" outlineLevel="0" collapsed="false">
      <c r="A22" s="4" t="s">
        <v>33</v>
      </c>
      <c r="B22" s="21" t="n">
        <f aca="false">C3-C21</f>
        <v>35431</v>
      </c>
      <c r="C22" s="2"/>
      <c r="D22" s="2"/>
    </row>
    <row r="23" customFormat="false" ht="15" hidden="false" customHeight="true" outlineLevel="0" collapsed="false">
      <c r="A23" s="22"/>
      <c r="B23" s="2"/>
      <c r="C23" s="2"/>
      <c r="D23" s="2"/>
    </row>
    <row r="24" customFormat="false" ht="15.75" hidden="false" customHeight="false" outlineLevel="0" collapsed="false">
      <c r="A24" s="2"/>
      <c r="B24" s="23" t="s">
        <v>34</v>
      </c>
      <c r="C24" s="2"/>
      <c r="D24" s="2"/>
    </row>
    <row r="25" customFormat="false" ht="15.75" hidden="false" customHeight="false" outlineLevel="0" collapsed="false">
      <c r="A25" s="2"/>
      <c r="B25" s="23" t="s">
        <v>35</v>
      </c>
      <c r="C25" s="24"/>
      <c r="D25" s="2"/>
    </row>
    <row r="26" customFormat="false" ht="15.75" hidden="false" customHeight="false" outlineLevel="0" collapsed="false">
      <c r="B26" s="2"/>
      <c r="C26" s="2"/>
      <c r="D26" s="2"/>
    </row>
    <row r="27" customFormat="false" ht="15.75" hidden="false" customHeight="false" outlineLevel="0" collapsed="false">
      <c r="B27" s="2"/>
      <c r="C27" s="2"/>
      <c r="D27" s="2"/>
    </row>
    <row r="28" customFormat="false" ht="15.75" hidden="false" customHeight="false" outlineLevel="0" collapsed="false">
      <c r="A28" s="25"/>
      <c r="B28" s="26"/>
      <c r="C28" s="2"/>
      <c r="D2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71"/>
    <col collapsed="false" customWidth="true" hidden="false" outlineLevel="0" max="3" min="3" style="0" width="61.41"/>
    <col collapsed="false" customWidth="true" hidden="false" outlineLevel="0" max="4" min="4" style="0" width="9.56"/>
    <col collapsed="false" customWidth="true" hidden="false" outlineLevel="0" max="6" min="6" style="0" width="10.13"/>
  </cols>
  <sheetData>
    <row r="3" customFormat="false" ht="22.5" hidden="false" customHeight="true" outlineLevel="0" collapsed="false">
      <c r="A3" s="27" t="s">
        <v>36</v>
      </c>
      <c r="B3" s="27" t="s">
        <v>37</v>
      </c>
      <c r="C3" s="27" t="s">
        <v>38</v>
      </c>
      <c r="D3" s="27" t="s">
        <v>8</v>
      </c>
    </row>
    <row r="4" customFormat="false" ht="12.75" hidden="false" customHeight="false" outlineLevel="0" collapsed="false">
      <c r="A4" s="28" t="n">
        <v>42975</v>
      </c>
      <c r="B4" s="29" t="n">
        <v>292</v>
      </c>
      <c r="C4" s="30" t="s">
        <v>39</v>
      </c>
      <c r="D4" s="31" t="n">
        <v>775</v>
      </c>
    </row>
    <row r="5" customFormat="false" ht="25.5" hidden="false" customHeight="false" outlineLevel="0" collapsed="false">
      <c r="A5" s="28" t="n">
        <v>42982</v>
      </c>
      <c r="B5" s="29" t="n">
        <v>295</v>
      </c>
      <c r="C5" s="30" t="s">
        <v>40</v>
      </c>
      <c r="D5" s="31" t="n">
        <v>1000</v>
      </c>
    </row>
    <row r="6" customFormat="false" ht="30.75" hidden="false" customHeight="true" outlineLevel="0" collapsed="false">
      <c r="A6" s="28" t="n">
        <v>42982</v>
      </c>
      <c r="B6" s="29" t="n">
        <v>295</v>
      </c>
      <c r="C6" s="30" t="s">
        <v>41</v>
      </c>
      <c r="D6" s="31" t="n">
        <v>7200</v>
      </c>
      <c r="F6" s="32"/>
      <c r="H6" s="32"/>
      <c r="I6" s="33"/>
      <c r="J6" s="33"/>
      <c r="K6" s="33"/>
      <c r="L6" s="33"/>
    </row>
    <row r="7" customFormat="false" ht="12.75" hidden="false" customHeight="false" outlineLevel="0" collapsed="false">
      <c r="A7" s="28" t="n">
        <v>43046</v>
      </c>
      <c r="B7" s="29" t="n">
        <v>384</v>
      </c>
      <c r="C7" s="30" t="s">
        <v>42</v>
      </c>
      <c r="D7" s="31" t="n">
        <v>2451</v>
      </c>
    </row>
    <row r="8" customFormat="false" ht="12.75" hidden="false" customHeight="false" outlineLevel="0" collapsed="false">
      <c r="A8" s="28" t="n">
        <v>43080</v>
      </c>
      <c r="B8" s="29" t="n">
        <v>422</v>
      </c>
      <c r="C8" s="34" t="s">
        <v>43</v>
      </c>
      <c r="D8" s="31" t="n">
        <v>1500</v>
      </c>
    </row>
    <row r="9" customFormat="false" ht="25.5" hidden="false" customHeight="false" outlineLevel="0" collapsed="false">
      <c r="A9" s="28" t="n">
        <v>43088</v>
      </c>
      <c r="B9" s="29" t="n">
        <v>425</v>
      </c>
      <c r="C9" s="30" t="s">
        <v>44</v>
      </c>
      <c r="D9" s="31" t="n">
        <v>300</v>
      </c>
    </row>
    <row r="10" customFormat="false" ht="25.5" hidden="false" customHeight="false" outlineLevel="0" collapsed="false">
      <c r="A10" s="28" t="n">
        <v>43088</v>
      </c>
      <c r="B10" s="29" t="n">
        <v>426</v>
      </c>
      <c r="C10" s="30" t="s">
        <v>45</v>
      </c>
      <c r="D10" s="31" t="n">
        <v>3921</v>
      </c>
      <c r="F10" s="35"/>
    </row>
    <row r="11" customFormat="false" ht="25.5" hidden="false" customHeight="false" outlineLevel="0" collapsed="false">
      <c r="A11" s="28" t="n">
        <v>43088</v>
      </c>
      <c r="B11" s="29" t="n">
        <v>426</v>
      </c>
      <c r="C11" s="30" t="s">
        <v>46</v>
      </c>
      <c r="D11" s="31" t="n">
        <v>5000</v>
      </c>
    </row>
    <row r="12" customFormat="false" ht="25.5" hidden="false" customHeight="false" outlineLevel="0" collapsed="false">
      <c r="A12" s="28" t="n">
        <v>43098</v>
      </c>
      <c r="B12" s="29" t="n">
        <v>438</v>
      </c>
      <c r="C12" s="30" t="s">
        <v>47</v>
      </c>
      <c r="D12" s="31" t="n">
        <v>630</v>
      </c>
    </row>
    <row r="13" customFormat="false" ht="25.5" hidden="false" customHeight="false" outlineLevel="0" collapsed="false">
      <c r="A13" s="28" t="n">
        <v>43098</v>
      </c>
      <c r="B13" s="29" t="n">
        <v>438</v>
      </c>
      <c r="C13" s="30" t="s">
        <v>48</v>
      </c>
      <c r="D13" s="31" t="n">
        <v>1754</v>
      </c>
    </row>
    <row r="14" customFormat="false" ht="12.75" hidden="false" customHeight="false" outlineLevel="0" collapsed="false">
      <c r="A14" s="28" t="n">
        <v>43098</v>
      </c>
      <c r="B14" s="29" t="n">
        <v>438</v>
      </c>
      <c r="C14" s="30" t="s">
        <v>49</v>
      </c>
      <c r="D14" s="31" t="n">
        <v>110</v>
      </c>
    </row>
    <row r="15" customFormat="false" ht="12.75" hidden="false" customHeight="false" outlineLevel="0" collapsed="false">
      <c r="A15" s="28" t="n">
        <v>43098</v>
      </c>
      <c r="B15" s="29" t="n">
        <v>438</v>
      </c>
      <c r="C15" s="30" t="s">
        <v>50</v>
      </c>
      <c r="D15" s="31" t="n">
        <v>444</v>
      </c>
    </row>
    <row r="16" customFormat="false" ht="12.75" hidden="false" customHeight="false" outlineLevel="0" collapsed="false">
      <c r="A16" s="28" t="n">
        <v>43098</v>
      </c>
      <c r="B16" s="29" t="n">
        <v>438</v>
      </c>
      <c r="C16" s="30" t="s">
        <v>51</v>
      </c>
      <c r="D16" s="31" t="n">
        <v>662</v>
      </c>
    </row>
    <row r="17" customFormat="false" ht="25.5" hidden="false" customHeight="false" outlineLevel="0" collapsed="false">
      <c r="A17" s="28" t="n">
        <v>43098</v>
      </c>
      <c r="B17" s="29" t="n">
        <v>438</v>
      </c>
      <c r="C17" s="30" t="s">
        <v>52</v>
      </c>
      <c r="D17" s="31" t="n">
        <v>1221</v>
      </c>
    </row>
    <row r="18" customFormat="false" ht="38.25" hidden="false" customHeight="false" outlineLevel="0" collapsed="false">
      <c r="A18" s="28" t="n">
        <v>43098</v>
      </c>
      <c r="B18" s="29" t="n">
        <v>438</v>
      </c>
      <c r="C18" s="30" t="s">
        <v>53</v>
      </c>
      <c r="D18" s="31" t="n">
        <v>5884</v>
      </c>
    </row>
    <row r="19" customFormat="false" ht="25.5" hidden="false" customHeight="false" outlineLevel="0" collapsed="false">
      <c r="A19" s="28" t="n">
        <v>43098</v>
      </c>
      <c r="B19" s="29" t="n">
        <v>438</v>
      </c>
      <c r="C19" s="30" t="s">
        <v>54</v>
      </c>
      <c r="D19" s="31" t="n">
        <v>3044</v>
      </c>
    </row>
    <row r="20" customFormat="false" ht="12.75" hidden="false" customHeight="false" outlineLevel="0" collapsed="false">
      <c r="A20" s="28" t="n">
        <v>43098</v>
      </c>
      <c r="B20" s="29" t="n">
        <v>438</v>
      </c>
      <c r="C20" s="30" t="s">
        <v>55</v>
      </c>
      <c r="D20" s="31" t="n">
        <v>435</v>
      </c>
    </row>
    <row r="21" customFormat="false" ht="25.5" hidden="false" customHeight="false" outlineLevel="0" collapsed="false">
      <c r="A21" s="28" t="n">
        <v>43098</v>
      </c>
      <c r="B21" s="29" t="n">
        <v>438</v>
      </c>
      <c r="C21" s="30" t="s">
        <v>56</v>
      </c>
      <c r="D21" s="31" t="n">
        <v>600</v>
      </c>
    </row>
    <row r="22" customFormat="false" ht="12.75" hidden="false" customHeight="false" outlineLevel="0" collapsed="false">
      <c r="A22" s="28" t="n">
        <v>43098</v>
      </c>
      <c r="B22" s="29" t="n">
        <v>438</v>
      </c>
      <c r="C22" s="30" t="s">
        <v>57</v>
      </c>
      <c r="D22" s="31" t="n">
        <v>161</v>
      </c>
    </row>
    <row r="23" customFormat="false" ht="12.75" hidden="false" customHeight="false" outlineLevel="0" collapsed="false">
      <c r="A23" s="34"/>
      <c r="B23" s="34"/>
      <c r="C23" s="36" t="s">
        <v>58</v>
      </c>
      <c r="D23" s="37" t="n">
        <f aca="false">SUM(D4:D22)</f>
        <v>37092</v>
      </c>
    </row>
    <row r="24" customFormat="false" ht="12.75" hidden="false" customHeight="false" outlineLevel="0" collapsed="false">
      <c r="A24" s="38"/>
      <c r="B24" s="38"/>
      <c r="C24" s="38"/>
      <c r="D24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21:28Z</dcterms:created>
  <dc:creator>Pille</dc:creator>
  <dc:description/>
  <dc:language>en-US</dc:language>
  <cp:lastModifiedBy>admin</cp:lastModifiedBy>
  <cp:lastPrinted>2020-02-19T12:20:07Z</cp:lastPrinted>
  <dcterms:modified xsi:type="dcterms:W3CDTF">2021-01-19T13:56:12Z</dcterms:modified>
  <cp:revision>0</cp:revision>
  <dc:subject/>
  <dc:title/>
</cp:coreProperties>
</file>