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eeringud 2019 - 2024" sheetId="1" state="visible" r:id="rId2"/>
    <sheet name="Reservnimekiri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ehitustööd 96 521 €+ õueala arendus 34 919 (lastevanemate osalusta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6</xdr:rowOff>
              </xdr:from>
              <xdr:to>
                <xdr:col>6</xdr:col>
                <xdr:colOff>36</xdr:colOff>
                <xdr:row>10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:
 kat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0</xdr:rowOff>
              </xdr:from>
              <xdr:to>
                <xdr:col>5</xdr:col>
                <xdr:colOff>42</xdr:colOff>
                <xdr:row>11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Rattat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14</xdr:rowOff>
              </xdr:from>
              <xdr:to>
                <xdr:col>6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undamendi soojustamine, köög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</xdr:row>
                <xdr:rowOff>1</xdr:rowOff>
              </xdr:from>
              <xdr:to>
                <xdr:col>5</xdr:col>
                <xdr:colOff>4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he tänavasse juurdepääs 25 000€+Tõravere kergliiklustee projekteerimine 10 000€+ teetööd 156 450 €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6</xdr:rowOff>
              </xdr:from>
              <xdr:to>
                <xdr:col>9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issi küla väikekohad 42 572€+liitumine 936€+olemasolevate valgustite rek 10 000€; Veskijärve valgustus 2 401€; Tõravere valgustuse laiendamine ja LED üleminek 10 000€; Illi küla välisvalgustuse projekteerimine 8 000€; Raudtee tn viimane makse 1091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0</xdr:rowOff>
              </xdr:from>
              <xdr:to>
                <xdr:col>6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h Vissi kinnistu summas 4 186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6</xdr:rowOff>
              </xdr:from>
              <xdr:to>
                <xdr:col>7</xdr:col>
                <xdr:colOff>35</xdr:colOff>
                <xdr:row>24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ärelevalve omaosalus 3 675+2018.a astast 34150 €+ 153 343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2</xdr:rowOff>
              </xdr:from>
              <xdr:to>
                <xdr:col>8</xdr:col>
                <xdr:colOff>15</xdr:colOff>
                <xdr:row>33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Elva reoveekogumisalal asuv viimane majapidamine (Arukase Uuta küla) ühendamine ühisveevärgi- ja kanalisatsioon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0</xdr:rowOff>
              </xdr:from>
              <xdr:to>
                <xdr:col>8</xdr:col>
                <xdr:colOff>39</xdr:colOff>
                <xdr:row>35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uke pargi lehtla/sillad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</xdr:row>
                <xdr:rowOff>19</xdr:rowOff>
              </xdr:from>
              <xdr:to>
                <xdr:col>5</xdr:col>
                <xdr:colOff>42</xdr:colOff>
                <xdr:row>2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algtee projekteerimine K.Aigro tänava ä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5</xdr:rowOff>
              </xdr:from>
              <xdr:to>
                <xdr:col>6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eskijärve lähiala taristu - sillad, tee, rand pa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</xdr:row>
                <xdr:rowOff>17</xdr:rowOff>
              </xdr:from>
              <xdr:to>
                <xdr:col>5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kuur-laoho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0</xdr:rowOff>
              </xdr:from>
              <xdr:to>
                <xdr:col>7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igas külas oleks funktsionaalne ja kaasaegne rekreatsiooni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3</xdr:row>
                <xdr:rowOff>12</xdr:rowOff>
              </xdr:from>
              <xdr:to>
                <xdr:col>6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llamaj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6</xdr:rowOff>
              </xdr:from>
              <xdr:to>
                <xdr:col>7</xdr:col>
                <xdr:colOff>35</xdr:colOff>
                <xdr:row>67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20 000 € 2019.a valla osalus + 1978€ 2018. aasta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6</xdr:row>
                <xdr:rowOff>0</xdr:rowOff>
              </xdr:from>
              <xdr:to>
                <xdr:col>6</xdr:col>
                <xdr:colOff>13</xdr:colOff>
                <xdr:row>51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rojekti omaosalus - käsitöökoja II korrus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3</xdr:rowOff>
              </xdr:from>
              <xdr:to>
                <xdr:col>7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oika tänava (Voika -Veski tn ristmikust Lao tn suunas) rek. Raha Majandus- ja Kom.ministeerium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</xdr:row>
                <xdr:rowOff>26</xdr:rowOff>
              </xdr:from>
              <xdr:to>
                <xdr:col>8</xdr:col>
                <xdr:colOff>44</xdr:colOff>
                <xdr:row>21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329189,09+87259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</xdr:row>
                <xdr:rowOff>3</xdr:rowOff>
              </xdr:from>
              <xdr:to>
                <xdr:col>7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PRIA - JÕULIN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6</xdr:row>
                <xdr:rowOff>7</xdr:rowOff>
              </xdr:from>
              <xdr:to>
                <xdr:col>9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</t>
        </r>
        <r>
          <rPr>
            <sz val="9"/>
            <color rgb="FF000000"/>
            <rFont val="Segoe UI"/>
            <family val="2"/>
            <charset val="186"/>
          </rPr>
          <t xml:space="preserve"> Lasteaia uus juurdeehitus-260 000 (60 000 2021.aastasse)+34700 õue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6</xdr:rowOff>
              </xdr:from>
              <xdr:to>
                <xdr:col>10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</t>
        </r>
        <r>
          <rPr>
            <sz val="9"/>
            <color rgb="FF000000"/>
            <rFont val="Segoe UI"/>
            <family val="2"/>
            <charset val="186"/>
          </rPr>
          <t xml:space="preserve">10 000 põrandakütte seadme uu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</xdr:row>
                <xdr:rowOff>8</xdr:rowOff>
              </xdr:from>
              <xdr:to>
                <xdr:col>12</xdr:col>
                <xdr:colOff>52</xdr:colOff>
                <xdr:row>15</xdr:row>
                <xdr:rowOff>4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aviljon õueksõpp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Magamisruumi välisfassaad+ siseruumid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</xdr:rowOff>
              </xdr:from>
              <xdr:to>
                <xdr:col>10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Teabe- ja infokeskus vana maja I korrusel 140 000 (320 000 2021. aastasse)+ katus 68433+sisehoov 3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0</xdr:rowOff>
              </xdr:from>
              <xdr:to>
                <xdr:col>11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Tuule tänav 16 000 2021. aast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0</xdr:row>
                <xdr:rowOff>7</xdr:rowOff>
              </xdr:from>
              <xdr:to>
                <xdr:col>12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€. Sundvalduse seadmine või sundvõõrandamine teede aluse maa o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</xdr:row>
                <xdr:rowOff>0</xdr:rowOff>
              </xdr:from>
              <xdr:to>
                <xdr:col>13</xdr:col>
                <xdr:colOff>7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ärelevalve 3675+I osa 108 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9</xdr:row>
                <xdr:rowOff>3</xdr:rowOff>
              </xdr:from>
              <xdr:to>
                <xdr:col>10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Arukase Uuta kü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</xdr:row>
                <xdr:rowOff>0</xdr:rowOff>
              </xdr:from>
              <xdr:to>
                <xdr:col>13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uke mõisapargi lehtlate ja sildade rek 35000+Kärnerimaja puitosade vahetus 8 000 -2021. aast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</xdr:row>
                <xdr:rowOff>7</xdr:rowOff>
              </xdr:from>
              <xdr:to>
                <xdr:col>13</xdr:col>
                <xdr:colOff>7</xdr:colOff>
                <xdr:row>23</xdr:row>
                <xdr:rowOff>2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üüripinnad - Tamsa maja, Luke II kor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5</xdr:row>
                <xdr:rowOff>26</xdr:rowOff>
              </xdr:from>
              <xdr:to>
                <xdr:col>1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uur-laoho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7</xdr:rowOff>
              </xdr:from>
              <xdr:to>
                <xdr:col>12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llamaja keldrikorrus - köögi ehitus baariruumi tagaruum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4</xdr:rowOff>
              </xdr:from>
              <xdr:to>
                <xdr:col>10</xdr:col>
                <xdr:colOff>32</xdr:colOff>
                <xdr:row>37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tööd 2021. aast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7</xdr:rowOff>
              </xdr:from>
              <xdr:to>
                <xdr:col>12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rojekteerimine + taotluse esi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9</xdr:row>
                <xdr:rowOff>3</xdr:rowOff>
              </xdr:from>
              <xdr:to>
                <xdr:col>13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iga aastaselt vee- ja kanalisatsiooni järk-järguliseks tege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3</xdr:row>
                <xdr:rowOff>12</xdr:rowOff>
              </xdr:from>
              <xdr:to>
                <xdr:col>13</xdr:col>
                <xdr:colOff>7</xdr:colOff>
                <xdr:row>3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isehoov 30175+katus 68443+tehnoloogia klass 70 000+sisutus 25000 - investeeringu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7</xdr:row>
                <xdr:rowOff>7</xdr:rowOff>
              </xdr:from>
              <xdr:to>
                <xdr:col>14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üttesüsteem - investeeringu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9</xdr:row>
                <xdr:rowOff>7</xdr:rowOff>
              </xdr:from>
              <xdr:to>
                <xdr:col>14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issi-Peedumäe 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0</xdr:row>
                <xdr:rowOff>7</xdr:rowOff>
              </xdr:from>
              <xdr:to>
                <xdr:col>14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oika tänav-investeeringutoetus 3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3</xdr:row>
                <xdr:rowOff>7</xdr:rowOff>
              </xdr:from>
              <xdr:to>
                <xdr:col>14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ÕIMALIKU SOTSIAALMAJA EHITA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7</xdr:row>
                <xdr:rowOff>8</xdr:rowOff>
              </xdr:from>
              <xdr:to>
                <xdr:col>14</xdr:col>
                <xdr:colOff>50</xdr:colOff>
                <xdr:row>24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uue rühma väljaehitus (2020.a 260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</xdr:row>
                <xdr:rowOff>8</xdr:rowOff>
              </xdr:from>
              <xdr:to>
                <xdr:col>18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anitaarremont sa.sõlmedes ja sisruumides 5 000€+kõrvalhoonete katused 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6</xdr:row>
                <xdr:rowOff>10</xdr:rowOff>
              </xdr:from>
              <xdr:to>
                <xdr:col>1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 € . Uus aed lasteaia ü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7</xdr:row>
                <xdr:rowOff>14</xdr:rowOff>
              </xdr:from>
              <xdr:to>
                <xdr:col>16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 €. Kanalisatsiooni renoveerimine+ rühmaruumi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</xdr:row>
                <xdr:rowOff>1</xdr:rowOff>
              </xdr:from>
              <xdr:to>
                <xdr:col>16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I korruse rek Info-ja teabekeskuseks: 10 000 aula ümberehituse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7</xdr:row>
                <xdr:rowOff>7</xdr:rowOff>
              </xdr:from>
              <xdr:to>
                <xdr:col>18</xdr:col>
                <xdr:colOff>10</xdr:colOff>
                <xdr:row>12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iani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</xdr:row>
                <xdr:rowOff>7</xdr:rowOff>
              </xdr:from>
              <xdr:to>
                <xdr:col>18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Tuule tänav 16 000 2020.aast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0</xdr:row>
                <xdr:rowOff>7</xdr:rowOff>
              </xdr:from>
              <xdr:to>
                <xdr:col>18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algtee Jõhvi-Tartu-Valga maanteelt Observatooriumi 5 sissesõid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1</xdr:row>
                <xdr:rowOff>7</xdr:rowOff>
              </xdr:from>
              <xdr:to>
                <xdr:col>18</xdr:col>
                <xdr:colOff>51</xdr:colOff>
                <xdr:row>15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ivilinna plats, Kivi tn, Nõgiaru tn, Vana-Nõo tn lõpp, Liiva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2</xdr:row>
                <xdr:rowOff>7</xdr:rowOff>
              </xdr:from>
              <xdr:to>
                <xdr:col>18</xdr:col>
                <xdr:colOff>51</xdr:colOff>
                <xdr:row>15</xdr:row>
                <xdr:rowOff>4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€. Sundvalduse seadmine või sundvõõrandamineks teede aluse maa o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5</xdr:row>
                <xdr:rowOff>0</xdr:rowOff>
              </xdr:from>
              <xdr:to>
                <xdr:col>18</xdr:col>
                <xdr:colOff>51</xdr:colOff>
                <xdr:row>16</xdr:row>
                <xdr:rowOff>2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</t>
        </r>
        <r>
          <rPr>
            <sz val="9"/>
            <color rgb="FF000000"/>
            <rFont val="Segoe UI"/>
            <family val="2"/>
            <charset val="186"/>
          </rPr>
          <t xml:space="preserve"> Lõpetada peatee ja rajad projektijärgne halja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3</xdr:row>
                <xdr:rowOff>15</xdr:rowOff>
              </xdr:from>
              <xdr:to>
                <xdr:col>19</xdr:col>
                <xdr:colOff>12</xdr:colOff>
                <xdr:row>24</xdr:row>
                <xdr:rowOff>2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Kärnerimaja puitosade värv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9</xdr:row>
                <xdr:rowOff>7</xdr:rowOff>
              </xdr:from>
              <xdr:to>
                <xdr:col>18</xdr:col>
                <xdr:colOff>10</xdr:colOff>
                <xdr:row>23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õnniteede, ranna ja sildade korra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3</xdr:row>
                <xdr:rowOff>17</xdr:rowOff>
              </xdr:from>
              <xdr:to>
                <xdr:col>16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bussijaam Nõo alev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5</xdr:row>
                <xdr:rowOff>17</xdr:rowOff>
              </xdr:from>
              <xdr:to>
                <xdr:col>16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Luke korter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</xdr:row>
                <xdr:rowOff>7</xdr:rowOff>
              </xdr:from>
              <xdr:to>
                <xdr:col>13</xdr:col>
                <xdr:colOff>12</xdr:colOff>
                <xdr:row>29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oolistaadioni hoone ehitus (inventariruum+ tualetid  50 - 70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1</xdr:row>
                <xdr:rowOff>14</xdr:rowOff>
              </xdr:from>
              <xdr:to>
                <xdr:col>16</xdr:col>
                <xdr:colOff>2</xdr:colOff>
                <xdr:row>41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 küttesüsteemi uuendamine - õhksoojuspumba paiga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2</xdr:row>
                <xdr:rowOff>4</xdr:rowOff>
              </xdr:from>
              <xdr:to>
                <xdr:col>16</xdr:col>
                <xdr:colOff>9</xdr:colOff>
                <xdr:row>37</xdr:row>
                <xdr:rowOff>1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ehi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9</xdr:row>
                <xdr:rowOff>3</xdr:rowOff>
              </xdr:from>
              <xdr:to>
                <xdr:col>18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puurkaev+torus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4</xdr:row>
                <xdr:rowOff>7</xdr:rowOff>
              </xdr:from>
              <xdr:to>
                <xdr:col>13</xdr:col>
                <xdr:colOff>12</xdr:colOff>
                <xdr:row>3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REK - investeeringu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9</xdr:row>
                <xdr:rowOff>7</xdr:rowOff>
              </xdr:from>
              <xdr:to>
                <xdr:col>19</xdr:col>
                <xdr:colOff>19</xdr:colOff>
                <xdr:row>14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oik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7</xdr:rowOff>
              </xdr:from>
              <xdr:to>
                <xdr:col>19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Mat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7</xdr:rowOff>
              </xdr:from>
              <xdr:to>
                <xdr:col>14</xdr:col>
                <xdr:colOff>21</xdr:colOff>
                <xdr:row>15</xdr:row>
                <xdr:rowOff>2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oika tänav 50 000 investeeringu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3</xdr:row>
                <xdr:rowOff>7</xdr:rowOff>
              </xdr:from>
              <xdr:to>
                <xdr:col>19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MAT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7</xdr:rowOff>
              </xdr:from>
              <xdr:to>
                <xdr:col>14</xdr:col>
                <xdr:colOff>21</xdr:colOff>
                <xdr:row>16</xdr:row>
                <xdr:rowOff>2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Hoone A-korpuse I korruse rüh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5</xdr:row>
                <xdr:rowOff>6</xdr:rowOff>
              </xdr:from>
              <xdr:to>
                <xdr:col>22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asteaia hoone välisfass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6</xdr:row>
                <xdr:rowOff>10</xdr:rowOff>
              </xdr:from>
              <xdr:to>
                <xdr:col>20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20 000 €. Vanad kuurid lammutada, ehitada uus, kus majahoidja saaks hoida töövahend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</xdr:row>
                <xdr:rowOff>14</xdr:rowOff>
              </xdr:from>
              <xdr:to>
                <xdr:col>20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älisvalgustus+ ümbritseva tekatt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9</xdr:row>
                <xdr:rowOff>1</xdr:rowOff>
              </xdr:from>
              <xdr:to>
                <xdr:col>20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aula I eap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</xdr:row>
                <xdr:rowOff>7</xdr:rowOff>
              </xdr:from>
              <xdr:to>
                <xdr:col>23</xdr:col>
                <xdr:colOff>48</xdr:colOff>
                <xdr:row>12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iani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</xdr:row>
                <xdr:rowOff>7</xdr:rowOff>
              </xdr:from>
              <xdr:to>
                <xdr:col>23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00 000 €. Kultuurimaja saali/fuajee renoveerimine lavavalgustuse uuendamine/ümberehitamine, saali ja fuajee küttesüsteem; põrandate lihvimine ja lakkim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0</xdr:rowOff>
              </xdr:from>
              <xdr:to>
                <xdr:col>2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8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</xdr:row>
                <xdr:rowOff>7</xdr:rowOff>
              </xdr:from>
              <xdr:to>
                <xdr:col>23</xdr:col>
                <xdr:colOff>48</xdr:colOff>
                <xdr:row>15</xdr:row>
                <xdr:rowOff>4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Ühisveevarustusest eraldiseisvate tuletõrje veevõtukohtade rek ja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8</xdr:row>
                <xdr:rowOff>0</xdr:rowOff>
              </xdr:from>
              <xdr:to>
                <xdr:col>23</xdr:col>
                <xdr:colOff>48</xdr:colOff>
                <xdr:row>24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lõpetada peatee ja rajada projektijärgne halja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7</xdr:row>
                <xdr:rowOff>7</xdr:rowOff>
              </xdr:from>
              <xdr:to>
                <xdr:col>17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eskijärve äärde parkla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3</xdr:row>
                <xdr:rowOff>28</xdr:rowOff>
              </xdr:from>
              <xdr:to>
                <xdr:col>21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noortekeskuse väliala planeerimine vallamaja taha (aed, terass, ukse vahetus), elektrisüsteemi korrastamine uutes ruum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2</xdr:row>
                <xdr:rowOff>4</xdr:rowOff>
              </xdr:from>
              <xdr:to>
                <xdr:col>22</xdr:col>
                <xdr:colOff>19</xdr:colOff>
                <xdr:row>37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ivilinna pargi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1</xdr:row>
                <xdr:rowOff>13</xdr:rowOff>
              </xdr:from>
              <xdr:to>
                <xdr:col>23</xdr:col>
                <xdr:colOff>48</xdr:colOff>
                <xdr:row>35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uurkaev, veetorus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6</xdr:row>
                <xdr:rowOff>6</xdr:rowOff>
              </xdr:from>
              <xdr:to>
                <xdr:col>23</xdr:col>
                <xdr:colOff>36</xdr:colOff>
                <xdr:row>41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 Kultuurimaja saali/fuajee renoveerimine lavavalgustuse uuendamine/ümberehitamine, saali ja fuajee küttesüsteem; põrandate lihvimine ja lakki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9</xdr:row>
                <xdr:rowOff>7</xdr:rowOff>
              </xdr:from>
              <xdr:to>
                <xdr:col>28</xdr:col>
                <xdr:colOff>60</xdr:colOff>
                <xdr:row>14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A-korpuse I korruse rühmaruum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</xdr:row>
                <xdr:rowOff>8</xdr:rowOff>
              </xdr:from>
              <xdr:to>
                <xdr:col>29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oetada uut mööblit (voodid, kapid, toolid, lauad j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7</xdr:rowOff>
              </xdr:from>
              <xdr:to>
                <xdr:col>28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iseruumide renoveerimine, põrandakatete vahetus, seinte värv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5</xdr:row>
                <xdr:rowOff>7</xdr:rowOff>
              </xdr:from>
              <xdr:to>
                <xdr:col>28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älisfassaadi renoveerimine+soojustus+vund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7</xdr:rowOff>
              </xdr:from>
              <xdr:to>
                <xdr:col>28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aula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7</xdr:row>
                <xdr:rowOff>7</xdr:rowOff>
              </xdr:from>
              <xdr:to>
                <xdr:col>28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Tõravere parkla lõpetramine ja juurdepääsu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1</xdr:row>
                <xdr:rowOff>7</xdr:rowOff>
              </xdr:from>
              <xdr:to>
                <xdr:col>28</xdr:col>
                <xdr:colOff>6</xdr:colOff>
                <xdr:row>15</xdr:row>
                <xdr:rowOff>25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almistu uue ala ja tavandihoone rajamine koos tööruumidega ja avaliku WC-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8</xdr:row>
                <xdr:rowOff>0</xdr:rowOff>
              </xdr:from>
              <xdr:to>
                <xdr:col>28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Nõo alevikus Karulombi ümbrusse terviseraja rajamine (puiduhakkega kaetud rada ja sill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1</xdr:row>
                <xdr:rowOff>7</xdr:rowOff>
              </xdr:from>
              <xdr:to>
                <xdr:col>28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aoruumide ja koridori korra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5</xdr:row>
                <xdr:rowOff>20</xdr:rowOff>
              </xdr:from>
              <xdr:to>
                <xdr:col>2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Kivilinna pargi I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6</xdr:rowOff>
              </xdr:from>
              <xdr:to>
                <xdr:col>22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eskijärve äärde parkla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0</xdr:row>
                <xdr:rowOff>7</xdr:rowOff>
              </xdr:from>
              <xdr:to>
                <xdr:col>24</xdr:col>
                <xdr:colOff>44</xdr:colOff>
                <xdr:row>23</xdr:row>
                <xdr:rowOff>2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A-korpuse  II kor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3</xdr:row>
                <xdr:rowOff>8</xdr:rowOff>
              </xdr:from>
              <xdr:to>
                <xdr:col>26</xdr:col>
                <xdr:colOff>59</xdr:colOff>
                <xdr:row>8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aula I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7</xdr:row>
                <xdr:rowOff>7</xdr:rowOff>
              </xdr:from>
              <xdr:to>
                <xdr:col>26</xdr:col>
                <xdr:colOff>59</xdr:colOff>
                <xdr:row>12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Kalmistu uue ala ja tavandihoone rajamine koos tööruumidega ja avaliku WC-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7</xdr:row>
                <xdr:rowOff>7</xdr:rowOff>
              </xdr:from>
              <xdr:to>
                <xdr:col>26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Nõo Veskijärve tänavalg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0</xdr:row>
                <xdr:rowOff>7</xdr:rowOff>
              </xdr:from>
              <xdr:to>
                <xdr:col>26</xdr:col>
                <xdr:colOff>59</xdr:colOff>
                <xdr:row>23</xdr:row>
                <xdr:rowOff>2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bussiootepavil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</xdr:row>
                <xdr:rowOff>27</xdr:rowOff>
              </xdr:from>
              <xdr:to>
                <xdr:col>26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6">
  <si>
    <t xml:space="preserve">Investeeringute tabel aastatel 2019 - 2024</t>
  </si>
  <si>
    <t xml:space="preserve">Investeeringu objekt</t>
  </si>
  <si>
    <t xml:space="preserve">KOKKU</t>
  </si>
  <si>
    <t xml:space="preserve">kokku</t>
  </si>
  <si>
    <t xml:space="preserve">vald</t>
  </si>
  <si>
    <t xml:space="preserve">toetus</t>
  </si>
  <si>
    <t xml:space="preserve">laen</t>
  </si>
  <si>
    <t xml:space="preserve">Nõo lasteaed</t>
  </si>
  <si>
    <t xml:space="preserve">Nõgiaru lasteaed</t>
  </si>
  <si>
    <t xml:space="preserve">Luke lasteaed</t>
  </si>
  <si>
    <t xml:space="preserve">Tõravere lasteaed</t>
  </si>
  <si>
    <t xml:space="preserve">Nõo Põhikool</t>
  </si>
  <si>
    <t xml:space="preserve"> Muusikakool</t>
  </si>
  <si>
    <t xml:space="preserve">Kultuurimaja</t>
  </si>
  <si>
    <t xml:space="preserve">Teetööd</t>
  </si>
  <si>
    <t xml:space="preserve">Tõravere jalgtee</t>
  </si>
  <si>
    <t xml:space="preserve">Tänavavalgustus</t>
  </si>
  <si>
    <t xml:space="preserve">Rannahall</t>
  </si>
  <si>
    <t xml:space="preserve">Valla arenguks vajalike kinnistute omandamine</t>
  </si>
  <si>
    <t xml:space="preserve">Nõo-Elva kergliiklutee (PKT)</t>
  </si>
  <si>
    <t xml:space="preserve">Veevarustus</t>
  </si>
  <si>
    <t xml:space="preserve">Kalmistu</t>
  </si>
  <si>
    <t xml:space="preserve">Haljastus</t>
  </si>
  <si>
    <t xml:space="preserve">Kooli parki kõnnitee </t>
  </si>
  <si>
    <t xml:space="preserve">Nõo Veskijärv</t>
  </si>
  <si>
    <t xml:space="preserve">Raudtee tänava kaevetööd (Terminaal)</t>
  </si>
  <si>
    <t xml:space="preserve">Koerte jalutus ja harjutusväljak</t>
  </si>
  <si>
    <t xml:space="preserve">Bussipaviljon Nõo alevikus</t>
  </si>
  <si>
    <t xml:space="preserve">Videovalve paigaldamine</t>
  </si>
  <si>
    <t xml:space="preserve">Elamumajandus</t>
  </si>
  <si>
    <t xml:space="preserve">Spordihoone</t>
  </si>
  <si>
    <t xml:space="preserve">Noortekeskus</t>
  </si>
  <si>
    <t xml:space="preserve">Huviharidus</t>
  </si>
  <si>
    <t xml:space="preserve">Üldplaneering</t>
  </si>
  <si>
    <t xml:space="preserve">Kivilinna plats</t>
  </si>
  <si>
    <t xml:space="preserve">Üürimaja/sotsiaalmaja</t>
  </si>
  <si>
    <t xml:space="preserve">Mänguväljakud</t>
  </si>
  <si>
    <t xml:space="preserve"> </t>
  </si>
  <si>
    <t xml:space="preserve">Valitsemine</t>
  </si>
  <si>
    <t xml:space="preserve">Hajaasustus</t>
  </si>
  <si>
    <t xml:space="preserve">Luke mõis </t>
  </si>
  <si>
    <t xml:space="preserve">Kirik</t>
  </si>
  <si>
    <t xml:space="preserve">sh      vald</t>
  </si>
  <si>
    <t xml:space="preserve">   toetus</t>
  </si>
  <si>
    <t xml:space="preserve">     laen</t>
  </si>
  <si>
    <t xml:space="preserve">MATA - Rannahall</t>
  </si>
  <si>
    <t xml:space="preserve">Tõravere</t>
  </si>
  <si>
    <t xml:space="preserve">Reservnimekiri (teostatakse täiendevate tulude laekumisel või toetuse saamisel)</t>
  </si>
  <si>
    <t xml:space="preserve">          2021- 2024</t>
  </si>
  <si>
    <r>
      <rPr>
        <b val="true"/>
        <sz val="11"/>
        <rFont val="Times New Roman"/>
        <family val="1"/>
        <charset val="186"/>
      </rPr>
      <t xml:space="preserve">Reservnimekiri</t>
    </r>
    <r>
      <rPr>
        <sz val="11"/>
        <rFont val="Times New Roman"/>
        <family val="1"/>
        <charset val="186"/>
      </rPr>
      <t xml:space="preserve"> (tegemist on loendiga, ei ole pingerida)</t>
    </r>
  </si>
  <si>
    <t xml:space="preserve">Kokku</t>
  </si>
  <si>
    <t xml:space="preserve">KOV</t>
  </si>
  <si>
    <t xml:space="preserve">Üldvalitsemine</t>
  </si>
  <si>
    <t xml:space="preserve">Voika 23 (vallamaja) rekonstrueerimine -katuse vahetus, paigaldada päikesepaneelid</t>
  </si>
  <si>
    <t xml:space="preserve">Elu- ja looduskeskkond</t>
  </si>
  <si>
    <t xml:space="preserve">Luke pargi rekonstrueerimine teekatete ehitus ja remont, paviljoni remont, puude-põõsaste istutamine)</t>
  </si>
  <si>
    <t xml:space="preserve">Luke pargis aida välisviimistlus</t>
  </si>
  <si>
    <t xml:space="preserve">Luke mõisapargis müüride (aed, kasvuhoone, kelder) korrastamine</t>
  </si>
  <si>
    <t xml:space="preserve">Luke mõisa vee-ja kanalisatsiooni väljaehitamine</t>
  </si>
  <si>
    <t xml:space="preserve">Luke mõisapargis valgustuse rajamine parklasse  olulistes liikumissuundades</t>
  </si>
  <si>
    <t xml:space="preserve">Veskijärve kõnnitee, ranna ja sildade korrastamine</t>
  </si>
  <si>
    <t xml:space="preserve">Nõo Veskijärve ümbruse  haljastuse rajamine</t>
  </si>
  <si>
    <t xml:space="preserve">Tõravere puhkeala arendamine sealhulgas parkla  ja juurdepääsu rajamine Tõravere lasteaia teenindamiseks</t>
  </si>
  <si>
    <t xml:space="preserve">Nõo Veskijärve randa välikäimla rajamine (aastaringselt kasutatav ühendatud ühisveevärgi- ja kanalisatsiooniga)</t>
  </si>
  <si>
    <t xml:space="preserve">Kalmistu taristu parendamine</t>
  </si>
  <si>
    <t xml:space="preserve">Nõo vallale kuuluvate munitsipaalpindade parendamine</t>
  </si>
  <si>
    <t xml:space="preserve">Haljasalade ja - inventari parendamine</t>
  </si>
  <si>
    <t xml:space="preserve">Uus jäätmejaam (jäätmepunkt)</t>
  </si>
  <si>
    <t xml:space="preserve">Jäätmemajandus - kokkukandepunktid</t>
  </si>
  <si>
    <t xml:space="preserve">Kooli/spordihoone sadeveesüsteem</t>
  </si>
  <si>
    <t xml:space="preserve">Koerte jalutusväljaku rajamine</t>
  </si>
  <si>
    <t xml:space="preserve">Vissi haljastus</t>
  </si>
  <si>
    <t xml:space="preserve">Karulombi terviserada</t>
  </si>
  <si>
    <t xml:space="preserve">Kaasaegse kiirusega internett Nõo valla territooriumil</t>
  </si>
  <si>
    <t xml:space="preserve">Teed ja transport</t>
  </si>
  <si>
    <t xml:space="preserve">Teetööd kohalikel teedel (sh sillad, parklad, truubid)</t>
  </si>
  <si>
    <t xml:space="preserve">Kergliiklusteeed (sh kergliiklusteed Nõo ja Tõravere alevikus ning Vissi külas)</t>
  </si>
  <si>
    <t xml:space="preserve">Tänavavalgustuse rekonstrueerimine ja rajamine</t>
  </si>
  <si>
    <t xml:space="preserve">Kultuur, noorsootöö ja sport</t>
  </si>
  <si>
    <t xml:space="preserve">Mänguväljakute ja staadioni rekonstrueerimine</t>
  </si>
  <si>
    <t xml:space="preserve">Uue "Skatepargi" või "pump track" raja ehitus</t>
  </si>
  <si>
    <t xml:space="preserve">Rannahalli kaasajastamine</t>
  </si>
  <si>
    <t xml:space="preserve">Nõgiaru Raamatukogu tegevustingimuste parendamine</t>
  </si>
  <si>
    <t xml:space="preserve">Luke Raamatukogu maja rekonstrueerimine </t>
  </si>
  <si>
    <t xml:space="preserve">Ujula projekteerimine ja ehitus</t>
  </si>
  <si>
    <t xml:space="preserve">Haridus</t>
  </si>
  <si>
    <t xml:space="preserve">Nõo Põhikooli IKT vahendite uuendamine - kaasaegsete e-õppevahendite kasutusevõtt</t>
  </si>
  <si>
    <t xml:space="preserve">Nõo lasteaia Krõll vee- ja kanalisatsiooni- ning elektrisüsteemi uuendamine</t>
  </si>
  <si>
    <t xml:space="preserve">Tõravere Lasteaia Tõruke välisfassaadi ja vundamendi renoveerimine</t>
  </si>
  <si>
    <t xml:space="preserve">Luke Lasteaed Segasumma  parkla. Välisfassaadi ja vundamendi renoveerimine</t>
  </si>
  <si>
    <t xml:space="preserve">Nõgiaru lasteaia õueala täiustamine, inventari uuendamine. Välisfassaadi ja vundamendi renoveerimine</t>
  </si>
  <si>
    <t xml:space="preserve">Nõo Muusikakooli inventar</t>
  </si>
  <si>
    <t xml:space="preserve">Sotsiaalne kaitse ja tervishoid</t>
  </si>
  <si>
    <t xml:space="preserve">Nõo Päevakeskuse rekonstrueerimine (katus, vundament, II korruse välisviimistlus)</t>
  </si>
  <si>
    <t xml:space="preserve">Sotsiaalmaja Nõo alevikus (koos projekteerimisega)</t>
  </si>
  <si>
    <t xml:space="preserve">Üürim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u val="single"/>
      <sz val="11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26" min="7" style="1" width="8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/>
      <c r="C3" s="6"/>
      <c r="D3" s="6" t="n">
        <v>2019</v>
      </c>
      <c r="E3" s="6"/>
      <c r="F3" s="6"/>
      <c r="G3" s="7"/>
      <c r="H3" s="8" t="n">
        <v>2020</v>
      </c>
      <c r="I3" s="8"/>
      <c r="J3" s="9"/>
      <c r="K3" s="10"/>
      <c r="L3" s="11" t="n">
        <v>2021</v>
      </c>
      <c r="M3" s="11"/>
      <c r="N3" s="12"/>
      <c r="O3" s="13"/>
      <c r="P3" s="14" t="n">
        <v>2022</v>
      </c>
      <c r="Q3" s="14"/>
      <c r="R3" s="15"/>
      <c r="S3" s="16"/>
      <c r="T3" s="17" t="n">
        <v>2023</v>
      </c>
      <c r="U3" s="17"/>
      <c r="V3" s="18"/>
      <c r="W3" s="19"/>
      <c r="X3" s="20" t="n">
        <v>2024</v>
      </c>
      <c r="Y3" s="20"/>
      <c r="Z3" s="21"/>
    </row>
    <row r="4" customFormat="false" ht="13.5" hidden="false" customHeight="false" outlineLevel="0" collapsed="false">
      <c r="A4" s="22" t="s">
        <v>1</v>
      </c>
      <c r="B4" s="23" t="s">
        <v>2</v>
      </c>
      <c r="C4" s="24" t="s">
        <v>3</v>
      </c>
      <c r="D4" s="25" t="s">
        <v>4</v>
      </c>
      <c r="E4" s="25" t="s">
        <v>5</v>
      </c>
      <c r="F4" s="26" t="s">
        <v>6</v>
      </c>
      <c r="G4" s="27" t="s">
        <v>3</v>
      </c>
      <c r="H4" s="28" t="s">
        <v>4</v>
      </c>
      <c r="I4" s="28" t="s">
        <v>5</v>
      </c>
      <c r="J4" s="29" t="s">
        <v>6</v>
      </c>
      <c r="K4" s="30" t="s">
        <v>3</v>
      </c>
      <c r="L4" s="31" t="s">
        <v>4</v>
      </c>
      <c r="M4" s="31" t="s">
        <v>5</v>
      </c>
      <c r="N4" s="32" t="s">
        <v>6</v>
      </c>
      <c r="O4" s="33" t="s">
        <v>3</v>
      </c>
      <c r="P4" s="34" t="s">
        <v>4</v>
      </c>
      <c r="Q4" s="34" t="s">
        <v>5</v>
      </c>
      <c r="R4" s="35" t="s">
        <v>6</v>
      </c>
      <c r="S4" s="36" t="s">
        <v>3</v>
      </c>
      <c r="T4" s="37" t="s">
        <v>4</v>
      </c>
      <c r="U4" s="37" t="s">
        <v>5</v>
      </c>
      <c r="V4" s="38" t="s">
        <v>6</v>
      </c>
      <c r="W4" s="39" t="s">
        <v>3</v>
      </c>
      <c r="X4" s="40" t="s">
        <v>4</v>
      </c>
      <c r="Y4" s="40" t="s">
        <v>5</v>
      </c>
      <c r="Z4" s="41" t="s">
        <v>6</v>
      </c>
    </row>
    <row r="5" customFormat="false" ht="12.75" hidden="false" customHeight="false" outlineLevel="0" collapsed="false">
      <c r="A5" s="42" t="s">
        <v>7</v>
      </c>
      <c r="B5" s="43" t="n">
        <f aca="false">C5+G5+K5+O5+S5</f>
        <v>1046521</v>
      </c>
      <c r="C5" s="44" t="n">
        <f aca="false">F5+E5+D5</f>
        <v>641821</v>
      </c>
      <c r="D5" s="45" t="n">
        <v>71821</v>
      </c>
      <c r="E5" s="46" t="n">
        <v>120000</v>
      </c>
      <c r="F5" s="47" t="n">
        <v>450000</v>
      </c>
      <c r="G5" s="48" t="n">
        <f aca="false">H5+I5+J5</f>
        <v>294700</v>
      </c>
      <c r="H5" s="49" t="n">
        <v>59700</v>
      </c>
      <c r="I5" s="49"/>
      <c r="J5" s="50" t="n">
        <v>235000</v>
      </c>
      <c r="K5" s="51" t="n">
        <f aca="false">L5+M5+N5</f>
        <v>60000</v>
      </c>
      <c r="L5" s="52" t="n">
        <v>60000</v>
      </c>
      <c r="M5" s="52"/>
      <c r="N5" s="53"/>
      <c r="O5" s="54" t="n">
        <f aca="false">P5+Q5+R5</f>
        <v>50000</v>
      </c>
      <c r="P5" s="55"/>
      <c r="Q5" s="55"/>
      <c r="R5" s="56" t="n">
        <v>50000</v>
      </c>
      <c r="S5" s="57" t="n">
        <f aca="false">T5+U5+V5</f>
        <v>0</v>
      </c>
      <c r="T5" s="58" t="n">
        <v>0</v>
      </c>
      <c r="U5" s="58"/>
      <c r="V5" s="59"/>
      <c r="W5" s="60" t="n">
        <f aca="false">X5+Y5+Z5</f>
        <v>50000</v>
      </c>
      <c r="X5" s="61" t="n">
        <v>50000</v>
      </c>
      <c r="Y5" s="61"/>
      <c r="Z5" s="62"/>
    </row>
    <row r="6" customFormat="false" ht="12.75" hidden="false" customHeight="false" outlineLevel="0" collapsed="false">
      <c r="A6" s="42" t="s">
        <v>8</v>
      </c>
      <c r="B6" s="43" t="n">
        <f aca="false">C6+G6+K6+O6+S6</f>
        <v>40160</v>
      </c>
      <c r="C6" s="63" t="n">
        <f aca="false">D6</f>
        <v>22160</v>
      </c>
      <c r="D6" s="45" t="n">
        <v>22160</v>
      </c>
      <c r="E6" s="46"/>
      <c r="F6" s="47"/>
      <c r="G6" s="64" t="n">
        <f aca="false">H6+I6</f>
        <v>10000</v>
      </c>
      <c r="H6" s="65" t="n">
        <v>10000</v>
      </c>
      <c r="I6" s="66"/>
      <c r="J6" s="67"/>
      <c r="K6" s="51" t="n">
        <f aca="false">L6+M6+N6</f>
        <v>8000</v>
      </c>
      <c r="L6" s="68" t="n">
        <v>8000</v>
      </c>
      <c r="M6" s="69"/>
      <c r="N6" s="70"/>
      <c r="O6" s="54" t="n">
        <f aca="false">P6+Q6+R6</f>
        <v>0</v>
      </c>
      <c r="P6" s="71" t="n">
        <v>0</v>
      </c>
      <c r="Q6" s="72"/>
      <c r="R6" s="73"/>
      <c r="S6" s="57" t="n">
        <f aca="false">T6+U6+V6</f>
        <v>0</v>
      </c>
      <c r="T6" s="74" t="n">
        <v>0</v>
      </c>
      <c r="U6" s="75"/>
      <c r="V6" s="76"/>
      <c r="W6" s="60" t="n">
        <f aca="false">X6+Y6+Z6</f>
        <v>0</v>
      </c>
      <c r="X6" s="77"/>
      <c r="Y6" s="78"/>
      <c r="Z6" s="79"/>
    </row>
    <row r="7" customFormat="false" ht="12.75" hidden="false" customHeight="false" outlineLevel="0" collapsed="false">
      <c r="A7" s="42" t="s">
        <v>9</v>
      </c>
      <c r="B7" s="43" t="n">
        <f aca="false">C7+G7+K7+O7+S7</f>
        <v>35755</v>
      </c>
      <c r="C7" s="63" t="n">
        <f aca="false">D7</f>
        <v>9755</v>
      </c>
      <c r="D7" s="45" t="n">
        <v>9755</v>
      </c>
      <c r="E7" s="80"/>
      <c r="F7" s="81"/>
      <c r="G7" s="64" t="n">
        <f aca="false">H7</f>
        <v>10000</v>
      </c>
      <c r="H7" s="65" t="n">
        <v>10000</v>
      </c>
      <c r="I7" s="66"/>
      <c r="J7" s="67"/>
      <c r="K7" s="51" t="n">
        <f aca="false">L7+M7+N7</f>
        <v>8000</v>
      </c>
      <c r="L7" s="68" t="n">
        <v>8000</v>
      </c>
      <c r="M7" s="82"/>
      <c r="N7" s="70"/>
      <c r="O7" s="54" t="n">
        <f aca="false">P7+Q7+R7</f>
        <v>8000</v>
      </c>
      <c r="P7" s="71"/>
      <c r="Q7" s="83"/>
      <c r="R7" s="73" t="n">
        <v>8000</v>
      </c>
      <c r="S7" s="57" t="n">
        <f aca="false">T7+U7+V7</f>
        <v>0</v>
      </c>
      <c r="T7" s="74" t="n">
        <v>0</v>
      </c>
      <c r="U7" s="84"/>
      <c r="V7" s="76"/>
      <c r="W7" s="60" t="n">
        <f aca="false">X7+Y7+Z7</f>
        <v>0</v>
      </c>
      <c r="X7" s="77"/>
      <c r="Y7" s="85"/>
      <c r="Z7" s="79"/>
    </row>
    <row r="8" customFormat="false" ht="12.75" hidden="false" customHeight="false" outlineLevel="0" collapsed="false">
      <c r="A8" s="42" t="s">
        <v>10</v>
      </c>
      <c r="B8" s="43" t="n">
        <f aca="false">C8+G8+K8+O8+S8</f>
        <v>34208</v>
      </c>
      <c r="C8" s="63" t="n">
        <f aca="false">D8</f>
        <v>8208</v>
      </c>
      <c r="D8" s="45" t="n">
        <v>8208</v>
      </c>
      <c r="E8" s="80"/>
      <c r="F8" s="81"/>
      <c r="G8" s="64" t="n">
        <f aca="false">H8</f>
        <v>10000</v>
      </c>
      <c r="H8" s="65" t="n">
        <v>10000</v>
      </c>
      <c r="I8" s="66"/>
      <c r="J8" s="67"/>
      <c r="K8" s="51" t="n">
        <f aca="false">L8+M8+N8</f>
        <v>8000</v>
      </c>
      <c r="L8" s="68" t="n">
        <v>8000</v>
      </c>
      <c r="M8" s="82"/>
      <c r="N8" s="70"/>
      <c r="O8" s="54" t="n">
        <f aca="false">P8+Q8+R8</f>
        <v>8000</v>
      </c>
      <c r="P8" s="71" t="n">
        <v>0</v>
      </c>
      <c r="Q8" s="83"/>
      <c r="R8" s="73" t="n">
        <v>8000</v>
      </c>
      <c r="S8" s="57" t="n">
        <f aca="false">T8+U8+V8</f>
        <v>0</v>
      </c>
      <c r="T8" s="74"/>
      <c r="U8" s="84"/>
      <c r="V8" s="76"/>
      <c r="W8" s="60" t="n">
        <f aca="false">X8+Y8+Z8</f>
        <v>0</v>
      </c>
      <c r="X8" s="77"/>
      <c r="Y8" s="85"/>
      <c r="Z8" s="79"/>
    </row>
    <row r="9" customFormat="false" ht="12.75" hidden="false" customHeight="false" outlineLevel="0" collapsed="false">
      <c r="A9" s="42" t="s">
        <v>11</v>
      </c>
      <c r="B9" s="43" t="n">
        <f aca="false">C9+G9+K9+O9+S9</f>
        <v>968943</v>
      </c>
      <c r="C9" s="63" t="n">
        <f aca="false">D9+E9+F9</f>
        <v>0</v>
      </c>
      <c r="D9" s="46"/>
      <c r="E9" s="46"/>
      <c r="F9" s="47"/>
      <c r="G9" s="64" t="n">
        <f aca="false">H9+J9+I9</f>
        <v>338943</v>
      </c>
      <c r="H9" s="66" t="n">
        <v>5325</v>
      </c>
      <c r="I9" s="66" t="n">
        <v>193618</v>
      </c>
      <c r="J9" s="86" t="n">
        <v>140000</v>
      </c>
      <c r="K9" s="51" t="n">
        <f aca="false">L9+M9+N9</f>
        <v>330000</v>
      </c>
      <c r="L9" s="68" t="n">
        <v>10000</v>
      </c>
      <c r="M9" s="69"/>
      <c r="N9" s="70" t="n">
        <v>320000</v>
      </c>
      <c r="O9" s="54" t="n">
        <f aca="false">P9+Q9+R9</f>
        <v>0</v>
      </c>
      <c r="P9" s="71"/>
      <c r="Q9" s="72"/>
      <c r="R9" s="87" t="n">
        <v>0</v>
      </c>
      <c r="S9" s="57" t="n">
        <f aca="false">T9+U9+V9</f>
        <v>300000</v>
      </c>
      <c r="T9" s="74"/>
      <c r="U9" s="75"/>
      <c r="V9" s="76" t="n">
        <v>300000</v>
      </c>
      <c r="W9" s="60" t="n">
        <f aca="false">X9+Y9+Z9</f>
        <v>300000</v>
      </c>
      <c r="X9" s="78"/>
      <c r="Y9" s="78"/>
      <c r="Z9" s="88" t="n">
        <v>300000</v>
      </c>
    </row>
    <row r="10" customFormat="false" ht="12.75" hidden="false" customHeight="false" outlineLevel="0" collapsed="false">
      <c r="A10" s="42" t="s">
        <v>12</v>
      </c>
      <c r="B10" s="43" t="n">
        <f aca="false">C10+G10+K10+O10+S10</f>
        <v>0</v>
      </c>
      <c r="C10" s="63"/>
      <c r="D10" s="46"/>
      <c r="E10" s="46"/>
      <c r="F10" s="47"/>
      <c r="G10" s="89" t="n">
        <f aca="false">H10</f>
        <v>0</v>
      </c>
      <c r="H10" s="66"/>
      <c r="I10" s="66"/>
      <c r="J10" s="67"/>
      <c r="K10" s="51" t="n">
        <f aca="false">L10+M10+N10</f>
        <v>0</v>
      </c>
      <c r="L10" s="69"/>
      <c r="M10" s="69"/>
      <c r="N10" s="70"/>
      <c r="O10" s="54" t="n">
        <f aca="false">P10+Q10+R10</f>
        <v>0</v>
      </c>
      <c r="P10" s="72" t="n">
        <v>0</v>
      </c>
      <c r="Q10" s="72"/>
      <c r="R10" s="73"/>
      <c r="S10" s="57" t="n">
        <f aca="false">T10+U10+V10</f>
        <v>0</v>
      </c>
      <c r="T10" s="75"/>
      <c r="U10" s="75"/>
      <c r="V10" s="76"/>
      <c r="W10" s="60" t="n">
        <f aca="false">X10+Y10+Z10</f>
        <v>0</v>
      </c>
      <c r="X10" s="78"/>
      <c r="Y10" s="78"/>
      <c r="Z10" s="79"/>
    </row>
    <row r="11" customFormat="false" ht="12.75" hidden="false" customHeight="false" outlineLevel="0" collapsed="false">
      <c r="A11" s="42" t="s">
        <v>13</v>
      </c>
      <c r="B11" s="43" t="n">
        <f aca="false">C11+G11+K11+O11+S11</f>
        <v>126557</v>
      </c>
      <c r="C11" s="63"/>
      <c r="D11" s="80"/>
      <c r="E11" s="46"/>
      <c r="F11" s="47"/>
      <c r="G11" s="89" t="n">
        <f aca="false">H11+I11</f>
        <v>25000</v>
      </c>
      <c r="H11" s="66"/>
      <c r="I11" s="66" t="n">
        <v>25000</v>
      </c>
      <c r="J11" s="67"/>
      <c r="K11" s="51" t="n">
        <f aca="false">L11+M11+N11</f>
        <v>101557</v>
      </c>
      <c r="L11" s="69"/>
      <c r="M11" s="69" t="n">
        <v>101557</v>
      </c>
      <c r="N11" s="70"/>
      <c r="O11" s="54" t="n">
        <f aca="false">P11+Q11+R11</f>
        <v>0</v>
      </c>
      <c r="P11" s="71"/>
      <c r="Q11" s="72"/>
      <c r="R11" s="73"/>
      <c r="S11" s="57" t="n">
        <f aca="false">T11+U11+V11</f>
        <v>0</v>
      </c>
      <c r="T11" s="74"/>
      <c r="U11" s="75"/>
      <c r="V11" s="76"/>
      <c r="W11" s="60" t="n">
        <f aca="false">X11+Y11+Z11</f>
        <v>0</v>
      </c>
      <c r="X11" s="77"/>
      <c r="Y11" s="78"/>
      <c r="Z11" s="79"/>
    </row>
    <row r="12" customFormat="false" ht="12.75" hidden="false" customHeight="false" outlineLevel="0" collapsed="false">
      <c r="A12" s="42" t="s">
        <v>14</v>
      </c>
      <c r="B12" s="43" t="n">
        <f aca="false">C12+G12+K12+O12+S12</f>
        <v>1151512</v>
      </c>
      <c r="C12" s="63" t="n">
        <f aca="false">D12+E12+F12</f>
        <v>236601</v>
      </c>
      <c r="D12" s="45" t="n">
        <v>194988</v>
      </c>
      <c r="E12" s="46" t="n">
        <v>41613</v>
      </c>
      <c r="F12" s="47"/>
      <c r="G12" s="64" t="n">
        <f aca="false">H12+I12</f>
        <v>383538</v>
      </c>
      <c r="H12" s="65" t="n">
        <v>352866</v>
      </c>
      <c r="I12" s="65" t="n">
        <v>30672</v>
      </c>
      <c r="J12" s="86"/>
      <c r="K12" s="51" t="n">
        <f aca="false">L12+M12+N12</f>
        <v>208373</v>
      </c>
      <c r="L12" s="68" t="n">
        <v>188486</v>
      </c>
      <c r="M12" s="68" t="n">
        <v>19887</v>
      </c>
      <c r="N12" s="70"/>
      <c r="O12" s="54" t="n">
        <f aca="false">P12+Q12+R12</f>
        <v>160000</v>
      </c>
      <c r="P12" s="71" t="n">
        <v>16000</v>
      </c>
      <c r="Q12" s="71"/>
      <c r="R12" s="73" t="n">
        <v>144000</v>
      </c>
      <c r="S12" s="57" t="n">
        <f aca="false">T12+U12+V12</f>
        <v>163000</v>
      </c>
      <c r="T12" s="74" t="n">
        <v>108000</v>
      </c>
      <c r="U12" s="74"/>
      <c r="V12" s="76" t="n">
        <v>55000</v>
      </c>
      <c r="W12" s="60" t="n">
        <f aca="false">X12+Y12+Z12</f>
        <v>171440</v>
      </c>
      <c r="X12" s="77" t="n">
        <v>151440</v>
      </c>
      <c r="Y12" s="77"/>
      <c r="Z12" s="79" t="n">
        <v>20000</v>
      </c>
    </row>
    <row r="13" customFormat="false" ht="12.75" hidden="false" customHeight="false" outlineLevel="0" collapsed="false">
      <c r="A13" s="42" t="s">
        <v>15</v>
      </c>
      <c r="B13" s="43" t="n">
        <f aca="false">C13+G13+K13+O13+S13</f>
        <v>180000</v>
      </c>
      <c r="C13" s="63"/>
      <c r="D13" s="45"/>
      <c r="E13" s="46"/>
      <c r="F13" s="47"/>
      <c r="G13" s="64"/>
      <c r="H13" s="65"/>
      <c r="I13" s="65"/>
      <c r="J13" s="86"/>
      <c r="K13" s="51" t="n">
        <f aca="false">L13+M13+N13</f>
        <v>180000</v>
      </c>
      <c r="L13" s="68" t="n">
        <v>100000</v>
      </c>
      <c r="M13" s="68" t="n">
        <v>80000</v>
      </c>
      <c r="N13" s="70"/>
      <c r="O13" s="54" t="n">
        <f aca="false">P13+Q13+R13</f>
        <v>0</v>
      </c>
      <c r="P13" s="71"/>
      <c r="Q13" s="71"/>
      <c r="R13" s="73"/>
      <c r="S13" s="57" t="n">
        <f aca="false">T13+U13+V13</f>
        <v>0</v>
      </c>
      <c r="T13" s="74" t="n">
        <v>0</v>
      </c>
      <c r="U13" s="74"/>
      <c r="V13" s="76"/>
      <c r="W13" s="60" t="n">
        <f aca="false">X13+Y13+Z13</f>
        <v>0</v>
      </c>
      <c r="X13" s="77"/>
      <c r="Y13" s="77"/>
      <c r="Z13" s="79"/>
    </row>
    <row r="14" customFormat="false" ht="12.75" hidden="false" customHeight="false" outlineLevel="0" collapsed="false">
      <c r="A14" s="42" t="s">
        <v>16</v>
      </c>
      <c r="B14" s="43" t="n">
        <f aca="false">C14+G14+K14+O14+S14</f>
        <v>328285</v>
      </c>
      <c r="C14" s="63" t="n">
        <f aca="false">D14</f>
        <v>70785</v>
      </c>
      <c r="D14" s="45" t="n">
        <v>70785</v>
      </c>
      <c r="E14" s="46"/>
      <c r="F14" s="47"/>
      <c r="G14" s="64" t="n">
        <f aca="false">H14+I14</f>
        <v>87500</v>
      </c>
      <c r="H14" s="65" t="n">
        <v>57500</v>
      </c>
      <c r="I14" s="65" t="n">
        <v>30000</v>
      </c>
      <c r="J14" s="86"/>
      <c r="K14" s="51" t="n">
        <f aca="false">L14+M14+N14</f>
        <v>100000</v>
      </c>
      <c r="L14" s="68" t="n">
        <v>50000</v>
      </c>
      <c r="M14" s="68" t="n">
        <v>50000</v>
      </c>
      <c r="N14" s="70"/>
      <c r="O14" s="54" t="n">
        <f aca="false">P14+Q14+R14</f>
        <v>35000</v>
      </c>
      <c r="P14" s="71" t="n">
        <v>5000</v>
      </c>
      <c r="Q14" s="71"/>
      <c r="R14" s="73" t="n">
        <v>30000</v>
      </c>
      <c r="S14" s="57" t="n">
        <f aca="false">T14+U14+V14</f>
        <v>35000</v>
      </c>
      <c r="T14" s="74"/>
      <c r="U14" s="74"/>
      <c r="V14" s="90" t="n">
        <v>35000</v>
      </c>
      <c r="W14" s="60" t="n">
        <f aca="false">X14+Y14+Z14</f>
        <v>40000</v>
      </c>
      <c r="X14" s="77" t="n">
        <v>30000</v>
      </c>
      <c r="Y14" s="77"/>
      <c r="Z14" s="79" t="n">
        <v>10000</v>
      </c>
    </row>
    <row r="15" customFormat="false" ht="12.75" hidden="false" customHeight="false" outlineLevel="0" collapsed="false">
      <c r="A15" s="42" t="s">
        <v>17</v>
      </c>
      <c r="B15" s="43" t="n">
        <f aca="false">K15</f>
        <v>94000</v>
      </c>
      <c r="C15" s="63"/>
      <c r="D15" s="45"/>
      <c r="E15" s="46"/>
      <c r="F15" s="47"/>
      <c r="G15" s="64"/>
      <c r="H15" s="65"/>
      <c r="I15" s="65"/>
      <c r="J15" s="86"/>
      <c r="K15" s="51" t="n">
        <f aca="false">L15+M15+N15</f>
        <v>94000</v>
      </c>
      <c r="L15" s="68" t="n">
        <v>24000</v>
      </c>
      <c r="M15" s="68" t="n">
        <v>70000</v>
      </c>
      <c r="N15" s="70"/>
      <c r="O15" s="54"/>
      <c r="P15" s="71"/>
      <c r="Q15" s="71"/>
      <c r="R15" s="73"/>
      <c r="S15" s="57"/>
      <c r="T15" s="74"/>
      <c r="U15" s="74"/>
      <c r="V15" s="76"/>
      <c r="W15" s="60"/>
      <c r="X15" s="77"/>
      <c r="Y15" s="77"/>
      <c r="Z15" s="79"/>
    </row>
    <row r="16" customFormat="false" ht="38.25" hidden="false" customHeight="false" outlineLevel="0" collapsed="false">
      <c r="A16" s="42" t="s">
        <v>18</v>
      </c>
      <c r="B16" s="43" t="n">
        <f aca="false">C16+G16+K16+O16+S16</f>
        <v>15186</v>
      </c>
      <c r="C16" s="63" t="n">
        <f aca="false">D16</f>
        <v>4186</v>
      </c>
      <c r="D16" s="46" t="n">
        <v>4186</v>
      </c>
      <c r="E16" s="45"/>
      <c r="F16" s="91"/>
      <c r="G16" s="64" t="n">
        <f aca="false">H16</f>
        <v>6000</v>
      </c>
      <c r="H16" s="66" t="n">
        <v>6000</v>
      </c>
      <c r="I16" s="65"/>
      <c r="J16" s="86"/>
      <c r="K16" s="51" t="n">
        <f aca="false">L16+M16+N16</f>
        <v>5000</v>
      </c>
      <c r="L16" s="69" t="n">
        <v>5000</v>
      </c>
      <c r="M16" s="68"/>
      <c r="N16" s="70"/>
      <c r="O16" s="54" t="n">
        <f aca="false">P16+Q16+R16</f>
        <v>0</v>
      </c>
      <c r="P16" s="72"/>
      <c r="Q16" s="71"/>
      <c r="R16" s="73"/>
      <c r="S16" s="57" t="n">
        <f aca="false">T16+U16+V16</f>
        <v>0</v>
      </c>
      <c r="T16" s="75"/>
      <c r="U16" s="74"/>
      <c r="V16" s="76"/>
      <c r="W16" s="60" t="n">
        <f aca="false">X16+Y16+Z16</f>
        <v>0</v>
      </c>
      <c r="X16" s="78"/>
      <c r="Y16" s="77"/>
      <c r="Z16" s="79"/>
    </row>
    <row r="17" customFormat="false" ht="25.5" hidden="false" customHeight="false" outlineLevel="0" collapsed="false">
      <c r="A17" s="42" t="s">
        <v>19</v>
      </c>
      <c r="B17" s="43" t="n">
        <f aca="false">C17+G17+K17+O17+S17</f>
        <v>2040666</v>
      </c>
      <c r="C17" s="63" t="n">
        <f aca="false">D17+E17+F17</f>
        <v>489939</v>
      </c>
      <c r="D17" s="46" t="n">
        <v>73490</v>
      </c>
      <c r="E17" s="45" t="n">
        <v>416449</v>
      </c>
      <c r="F17" s="91"/>
      <c r="G17" s="64" t="n">
        <f aca="false">H17+I17+J17</f>
        <v>1550727</v>
      </c>
      <c r="H17" s="66" t="n">
        <v>110110</v>
      </c>
      <c r="I17" s="65" t="n">
        <v>1315617</v>
      </c>
      <c r="J17" s="86" t="n">
        <v>125000</v>
      </c>
      <c r="K17" s="51" t="n">
        <f aca="false">L17+M17+N17</f>
        <v>0</v>
      </c>
      <c r="L17" s="69"/>
      <c r="M17" s="68"/>
      <c r="N17" s="70"/>
      <c r="O17" s="54" t="n">
        <f aca="false">P17+Q17+R17</f>
        <v>0</v>
      </c>
      <c r="P17" s="72"/>
      <c r="Q17" s="71"/>
      <c r="R17" s="73"/>
      <c r="S17" s="57" t="n">
        <f aca="false">T17+U17+V17</f>
        <v>0</v>
      </c>
      <c r="T17" s="75"/>
      <c r="U17" s="74"/>
      <c r="V17" s="76"/>
      <c r="W17" s="60" t="n">
        <f aca="false">X17+Y17+Z17</f>
        <v>0</v>
      </c>
      <c r="X17" s="78"/>
      <c r="Y17" s="77"/>
      <c r="Z17" s="79"/>
    </row>
    <row r="18" customFormat="false" ht="12.75" hidden="false" customHeight="false" outlineLevel="0" collapsed="false">
      <c r="A18" s="42" t="s">
        <v>20</v>
      </c>
      <c r="B18" s="43" t="n">
        <f aca="false">C18+G18+K18+O18+S18</f>
        <v>15000</v>
      </c>
      <c r="C18" s="63" t="n">
        <f aca="false">D18+E18+F18</f>
        <v>5000</v>
      </c>
      <c r="D18" s="46" t="n">
        <v>5000</v>
      </c>
      <c r="E18" s="80"/>
      <c r="F18" s="81"/>
      <c r="G18" s="89" t="n">
        <f aca="false">H18</f>
        <v>0</v>
      </c>
      <c r="H18" s="66" t="n">
        <v>0</v>
      </c>
      <c r="I18" s="92"/>
      <c r="J18" s="93"/>
      <c r="K18" s="51" t="n">
        <f aca="false">L18+M18+N18</f>
        <v>0</v>
      </c>
      <c r="L18" s="82"/>
      <c r="M18" s="82"/>
      <c r="N18" s="70"/>
      <c r="O18" s="54" t="n">
        <f aca="false">P18+Q18+R18</f>
        <v>10000</v>
      </c>
      <c r="P18" s="72" t="n">
        <v>10000</v>
      </c>
      <c r="Q18" s="83"/>
      <c r="R18" s="73"/>
      <c r="S18" s="57" t="n">
        <f aca="false">T18+U18+V18</f>
        <v>0</v>
      </c>
      <c r="T18" s="84" t="n">
        <v>0</v>
      </c>
      <c r="U18" s="84"/>
      <c r="V18" s="76"/>
      <c r="W18" s="60" t="n">
        <f aca="false">X18+Y18+Z18</f>
        <v>0</v>
      </c>
      <c r="X18" s="85"/>
      <c r="Y18" s="85"/>
      <c r="Z18" s="79"/>
    </row>
    <row r="19" customFormat="false" ht="12.75" hidden="false" customHeight="false" outlineLevel="0" collapsed="false">
      <c r="A19" s="42" t="s">
        <v>21</v>
      </c>
      <c r="B19" s="43" t="n">
        <f aca="false">C19+G19+K19+O19+S19</f>
        <v>25000</v>
      </c>
      <c r="C19" s="63"/>
      <c r="D19" s="46"/>
      <c r="E19" s="46"/>
      <c r="F19" s="47"/>
      <c r="G19" s="94"/>
      <c r="H19" s="95"/>
      <c r="I19" s="95"/>
      <c r="J19" s="96"/>
      <c r="K19" s="51" t="n">
        <f aca="false">L19+M19+N19</f>
        <v>0</v>
      </c>
      <c r="L19" s="69" t="n">
        <v>0</v>
      </c>
      <c r="M19" s="69"/>
      <c r="N19" s="70"/>
      <c r="O19" s="54" t="n">
        <f aca="false">P19+Q19+R19</f>
        <v>25000</v>
      </c>
      <c r="P19" s="72" t="n">
        <v>0</v>
      </c>
      <c r="Q19" s="72"/>
      <c r="R19" s="73" t="n">
        <v>25000</v>
      </c>
      <c r="S19" s="57" t="n">
        <f aca="false">T19+U19+V19</f>
        <v>0</v>
      </c>
      <c r="T19" s="74"/>
      <c r="U19" s="75"/>
      <c r="V19" s="76"/>
      <c r="W19" s="60" t="n">
        <f aca="false">X19+Y19+Z19</f>
        <v>100000</v>
      </c>
      <c r="X19" s="77" t="n">
        <v>0</v>
      </c>
      <c r="Y19" s="78"/>
      <c r="Z19" s="88" t="n">
        <v>100000</v>
      </c>
    </row>
    <row r="20" customFormat="false" ht="12.75" hidden="false" customHeight="false" outlineLevel="0" collapsed="false">
      <c r="A20" s="42" t="s">
        <v>22</v>
      </c>
      <c r="B20" s="43" t="n">
        <f aca="false">C20+G20+K20+O20+S20</f>
        <v>43000</v>
      </c>
      <c r="C20" s="97" t="n">
        <f aca="false">D20</f>
        <v>0</v>
      </c>
      <c r="D20" s="45" t="n">
        <v>0</v>
      </c>
      <c r="E20" s="46"/>
      <c r="F20" s="47"/>
      <c r="G20" s="64" t="n">
        <f aca="false">H20</f>
        <v>35000</v>
      </c>
      <c r="H20" s="65" t="n">
        <v>35000</v>
      </c>
      <c r="I20" s="95"/>
      <c r="J20" s="96"/>
      <c r="K20" s="51" t="n">
        <f aca="false">L20+M20+N20</f>
        <v>8000</v>
      </c>
      <c r="L20" s="68" t="n">
        <v>8000</v>
      </c>
      <c r="M20" s="69"/>
      <c r="N20" s="70"/>
      <c r="O20" s="54" t="n">
        <f aca="false">P20+Q20+R20</f>
        <v>0</v>
      </c>
      <c r="P20" s="71"/>
      <c r="Q20" s="72"/>
      <c r="R20" s="73"/>
      <c r="S20" s="57" t="n">
        <f aca="false">T20+U20+V20</f>
        <v>0</v>
      </c>
      <c r="T20" s="74"/>
      <c r="U20" s="75"/>
      <c r="V20" s="76"/>
      <c r="W20" s="60" t="n">
        <f aca="false">X20+Y20+Z20</f>
        <v>0</v>
      </c>
      <c r="X20" s="77"/>
      <c r="Y20" s="78"/>
      <c r="Z20" s="79"/>
    </row>
    <row r="21" customFormat="false" ht="12.75" hidden="false" customHeight="false" outlineLevel="0" collapsed="false">
      <c r="A21" s="42" t="s">
        <v>23</v>
      </c>
      <c r="B21" s="43" t="n">
        <f aca="false">C21+G21+K21+O21+S21</f>
        <v>51000</v>
      </c>
      <c r="C21" s="63" t="n">
        <f aca="false">D21</f>
        <v>3000</v>
      </c>
      <c r="D21" s="45" t="n">
        <v>3000</v>
      </c>
      <c r="E21" s="46"/>
      <c r="F21" s="47"/>
      <c r="G21" s="64" t="n">
        <f aca="false">H21</f>
        <v>48000</v>
      </c>
      <c r="H21" s="65" t="n">
        <v>48000</v>
      </c>
      <c r="I21" s="95"/>
      <c r="J21" s="96"/>
      <c r="K21" s="51" t="n">
        <f aca="false">L21+M21+N21</f>
        <v>0</v>
      </c>
      <c r="L21" s="68"/>
      <c r="M21" s="69"/>
      <c r="N21" s="70"/>
      <c r="O21" s="54" t="n">
        <f aca="false">P21+Q21+R21</f>
        <v>0</v>
      </c>
      <c r="P21" s="71"/>
      <c r="Q21" s="72"/>
      <c r="R21" s="73"/>
      <c r="S21" s="57" t="n">
        <f aca="false">T21+U21+V21</f>
        <v>0</v>
      </c>
      <c r="T21" s="74"/>
      <c r="U21" s="75"/>
      <c r="V21" s="76"/>
      <c r="W21" s="60" t="n">
        <f aca="false">X21+Y21+Z21</f>
        <v>0</v>
      </c>
      <c r="X21" s="77"/>
      <c r="Y21" s="78"/>
      <c r="Z21" s="79"/>
    </row>
    <row r="22" customFormat="false" ht="12.75" hidden="false" customHeight="false" outlineLevel="0" collapsed="false">
      <c r="A22" s="42" t="s">
        <v>24</v>
      </c>
      <c r="B22" s="43" t="n">
        <f aca="false">C22+G22+K22+O22+S22</f>
        <v>135000</v>
      </c>
      <c r="C22" s="63" t="n">
        <f aca="false">D22</f>
        <v>0</v>
      </c>
      <c r="D22" s="45" t="n">
        <v>0</v>
      </c>
      <c r="E22" s="46"/>
      <c r="F22" s="47"/>
      <c r="G22" s="98" t="n">
        <f aca="false">H22</f>
        <v>0</v>
      </c>
      <c r="H22" s="99"/>
      <c r="I22" s="95"/>
      <c r="J22" s="96"/>
      <c r="K22" s="51" t="n">
        <f aca="false">L22+M22+N22</f>
        <v>0</v>
      </c>
      <c r="L22" s="68"/>
      <c r="M22" s="69"/>
      <c r="N22" s="70"/>
      <c r="O22" s="54" t="n">
        <f aca="false">P22+Q22+R22</f>
        <v>135000</v>
      </c>
      <c r="P22" s="71"/>
      <c r="Q22" s="72"/>
      <c r="R22" s="73" t="n">
        <v>135000</v>
      </c>
      <c r="S22" s="57" t="n">
        <f aca="false">T22+U22+V22</f>
        <v>0</v>
      </c>
      <c r="T22" s="74"/>
      <c r="U22" s="75"/>
      <c r="V22" s="90"/>
      <c r="W22" s="60" t="n">
        <f aca="false">X22+Y22+Z22</f>
        <v>70000</v>
      </c>
      <c r="X22" s="77"/>
      <c r="Y22" s="78"/>
      <c r="Z22" s="79" t="n">
        <v>70000</v>
      </c>
    </row>
    <row r="23" customFormat="false" ht="26.25" hidden="false" customHeight="true" outlineLevel="0" collapsed="false">
      <c r="A23" s="42" t="s">
        <v>25</v>
      </c>
      <c r="B23" s="43" t="n">
        <f aca="false">C23+G23+K23+O23+S23</f>
        <v>25000</v>
      </c>
      <c r="C23" s="63" t="n">
        <f aca="false">D23</f>
        <v>25000</v>
      </c>
      <c r="D23" s="45" t="n">
        <v>25000</v>
      </c>
      <c r="E23" s="46"/>
      <c r="F23" s="47"/>
      <c r="G23" s="98"/>
      <c r="H23" s="99"/>
      <c r="I23" s="95"/>
      <c r="J23" s="96"/>
      <c r="K23" s="51" t="n">
        <f aca="false">L23+M23+N23</f>
        <v>0</v>
      </c>
      <c r="L23" s="68"/>
      <c r="M23" s="69"/>
      <c r="N23" s="70"/>
      <c r="O23" s="54" t="n">
        <f aca="false">P23+Q23+R23</f>
        <v>0</v>
      </c>
      <c r="P23" s="71"/>
      <c r="Q23" s="72"/>
      <c r="R23" s="73"/>
      <c r="S23" s="57" t="n">
        <f aca="false">T23+U23+V23</f>
        <v>0</v>
      </c>
      <c r="T23" s="74"/>
      <c r="U23" s="75"/>
      <c r="V23" s="76"/>
      <c r="W23" s="60" t="n">
        <f aca="false">X23+Y23+Z23</f>
        <v>0</v>
      </c>
      <c r="X23" s="77"/>
      <c r="Y23" s="78"/>
      <c r="Z23" s="79"/>
    </row>
    <row r="24" customFormat="false" ht="27.75" hidden="false" customHeight="true" outlineLevel="0" collapsed="false">
      <c r="A24" s="42" t="s">
        <v>26</v>
      </c>
      <c r="B24" s="43" t="n">
        <f aca="false">C24+G24+K24+O24+S24</f>
        <v>0</v>
      </c>
      <c r="C24" s="63"/>
      <c r="D24" s="45"/>
      <c r="E24" s="46"/>
      <c r="F24" s="47"/>
      <c r="G24" s="98"/>
      <c r="H24" s="99"/>
      <c r="I24" s="95"/>
      <c r="J24" s="96"/>
      <c r="K24" s="51" t="n">
        <f aca="false">L24+M24+N24</f>
        <v>0</v>
      </c>
      <c r="L24" s="68"/>
      <c r="M24" s="69"/>
      <c r="N24" s="70"/>
      <c r="O24" s="54" t="n">
        <f aca="false">P24+Q24+R24</f>
        <v>0</v>
      </c>
      <c r="P24" s="71"/>
      <c r="Q24" s="72"/>
      <c r="R24" s="73"/>
      <c r="S24" s="57" t="n">
        <f aca="false">T24+U24+V24</f>
        <v>0</v>
      </c>
      <c r="T24" s="74"/>
      <c r="U24" s="75"/>
      <c r="V24" s="76"/>
      <c r="W24" s="60" t="n">
        <f aca="false">X24+Y24+Z24</f>
        <v>0</v>
      </c>
      <c r="X24" s="77"/>
      <c r="Y24" s="78"/>
      <c r="Z24" s="79"/>
    </row>
    <row r="25" customFormat="false" ht="25.5" hidden="false" customHeight="false" outlineLevel="0" collapsed="false">
      <c r="A25" s="42" t="s">
        <v>27</v>
      </c>
      <c r="B25" s="43" t="n">
        <f aca="false">C25+G25+K25+O25+S25</f>
        <v>0</v>
      </c>
      <c r="C25" s="63" t="n">
        <f aca="false">D25</f>
        <v>0</v>
      </c>
      <c r="D25" s="45"/>
      <c r="E25" s="46"/>
      <c r="F25" s="47"/>
      <c r="G25" s="98"/>
      <c r="H25" s="99"/>
      <c r="I25" s="95"/>
      <c r="J25" s="96"/>
      <c r="K25" s="51" t="n">
        <f aca="false">L25+M25+N25</f>
        <v>0</v>
      </c>
      <c r="L25" s="68" t="n">
        <v>0</v>
      </c>
      <c r="M25" s="69"/>
      <c r="N25" s="70"/>
      <c r="O25" s="54" t="n">
        <f aca="false">P25+Q25+R25</f>
        <v>0</v>
      </c>
      <c r="P25" s="71"/>
      <c r="Q25" s="72"/>
      <c r="R25" s="73"/>
      <c r="S25" s="57" t="n">
        <f aca="false">T25+U25+V25</f>
        <v>0</v>
      </c>
      <c r="T25" s="74"/>
      <c r="U25" s="75"/>
      <c r="V25" s="76"/>
      <c r="W25" s="60" t="n">
        <f aca="false">X25+Y25+Z25</f>
        <v>10000</v>
      </c>
      <c r="X25" s="77" t="n">
        <v>10000</v>
      </c>
      <c r="Y25" s="78"/>
      <c r="Z25" s="79"/>
    </row>
    <row r="26" customFormat="false" ht="25.5" hidden="false" customHeight="false" outlineLevel="0" collapsed="false">
      <c r="A26" s="42" t="s">
        <v>28</v>
      </c>
      <c r="B26" s="43" t="n">
        <f aca="false">C26+G26+K26+O26+S26+W26</f>
        <v>25000</v>
      </c>
      <c r="C26" s="63"/>
      <c r="D26" s="45"/>
      <c r="E26" s="46"/>
      <c r="F26" s="47"/>
      <c r="G26" s="64" t="n">
        <f aca="false">H26</f>
        <v>5000</v>
      </c>
      <c r="H26" s="65" t="n">
        <v>5000</v>
      </c>
      <c r="I26" s="95"/>
      <c r="J26" s="96"/>
      <c r="K26" s="51" t="n">
        <f aca="false">L26</f>
        <v>5000</v>
      </c>
      <c r="L26" s="68" t="n">
        <v>5000</v>
      </c>
      <c r="M26" s="69"/>
      <c r="N26" s="70"/>
      <c r="O26" s="54" t="n">
        <f aca="false">P26</f>
        <v>5000</v>
      </c>
      <c r="P26" s="71" t="n">
        <v>5000</v>
      </c>
      <c r="Q26" s="72"/>
      <c r="R26" s="73"/>
      <c r="S26" s="57" t="n">
        <f aca="false">T26</f>
        <v>5000</v>
      </c>
      <c r="T26" s="74" t="n">
        <v>5000</v>
      </c>
      <c r="U26" s="75"/>
      <c r="V26" s="76"/>
      <c r="W26" s="60" t="n">
        <f aca="false">X26+Y26+Z26</f>
        <v>5000</v>
      </c>
      <c r="X26" s="77" t="n">
        <v>5000</v>
      </c>
      <c r="Y26" s="78"/>
      <c r="Z26" s="79"/>
    </row>
    <row r="27" customFormat="false" ht="12.75" hidden="false" customHeight="false" outlineLevel="0" collapsed="false">
      <c r="A27" s="42" t="s">
        <v>29</v>
      </c>
      <c r="B27" s="43" t="n">
        <f aca="false">C27+G27+K27+O27+S27</f>
        <v>120000</v>
      </c>
      <c r="C27" s="97" t="n">
        <f aca="false">D27</f>
        <v>0</v>
      </c>
      <c r="D27" s="45" t="n">
        <v>0</v>
      </c>
      <c r="E27" s="46"/>
      <c r="F27" s="47"/>
      <c r="G27" s="64" t="n">
        <f aca="false">H27</f>
        <v>50000</v>
      </c>
      <c r="H27" s="65" t="n">
        <v>50000</v>
      </c>
      <c r="I27" s="95"/>
      <c r="J27" s="96"/>
      <c r="K27" s="51" t="n">
        <f aca="false">L27+M27+N27</f>
        <v>50000</v>
      </c>
      <c r="L27" s="68" t="n">
        <v>50000</v>
      </c>
      <c r="M27" s="69"/>
      <c r="N27" s="70"/>
      <c r="O27" s="54" t="n">
        <f aca="false">P27+Q27+R27</f>
        <v>10000</v>
      </c>
      <c r="P27" s="71" t="n">
        <v>10000</v>
      </c>
      <c r="Q27" s="72"/>
      <c r="R27" s="73"/>
      <c r="S27" s="57" t="n">
        <f aca="false">T27+U27+V27</f>
        <v>10000</v>
      </c>
      <c r="T27" s="74" t="n">
        <v>0</v>
      </c>
      <c r="U27" s="75"/>
      <c r="V27" s="76" t="n">
        <v>10000</v>
      </c>
      <c r="W27" s="60" t="n">
        <f aca="false">X27+Y27+Z27</f>
        <v>0</v>
      </c>
      <c r="X27" s="77"/>
      <c r="Y27" s="78"/>
      <c r="Z27" s="79"/>
    </row>
    <row r="28" customFormat="false" ht="12.75" hidden="false" customHeight="false" outlineLevel="0" collapsed="false">
      <c r="A28" s="42" t="s">
        <v>30</v>
      </c>
      <c r="B28" s="43" t="n">
        <f aca="false">C28+G28+K28+O28+S28</f>
        <v>41939</v>
      </c>
      <c r="C28" s="97" t="n">
        <f aca="false">D28+E28</f>
        <v>32229</v>
      </c>
      <c r="D28" s="45" t="n">
        <v>22729</v>
      </c>
      <c r="E28" s="46" t="n">
        <v>9500</v>
      </c>
      <c r="F28" s="47"/>
      <c r="G28" s="64" t="n">
        <f aca="false">H28</f>
        <v>9710</v>
      </c>
      <c r="H28" s="65" t="n">
        <v>9710</v>
      </c>
      <c r="I28" s="95"/>
      <c r="J28" s="96"/>
      <c r="K28" s="51" t="n">
        <f aca="false">L28+M28+N28</f>
        <v>0</v>
      </c>
      <c r="L28" s="68" t="n">
        <v>0</v>
      </c>
      <c r="M28" s="69"/>
      <c r="N28" s="70"/>
      <c r="O28" s="54" t="n">
        <f aca="false">P28+Q28+R28</f>
        <v>0</v>
      </c>
      <c r="P28" s="71" t="n">
        <v>0</v>
      </c>
      <c r="Q28" s="72"/>
      <c r="R28" s="73"/>
      <c r="S28" s="57" t="n">
        <f aca="false">T28+U28+V28</f>
        <v>0</v>
      </c>
      <c r="T28" s="74"/>
      <c r="U28" s="75"/>
      <c r="V28" s="76"/>
      <c r="W28" s="60" t="n">
        <f aca="false">X28+Y28+Z28</f>
        <v>10000</v>
      </c>
      <c r="X28" s="77" t="n">
        <v>10000</v>
      </c>
      <c r="Y28" s="78"/>
      <c r="Z28" s="79"/>
    </row>
    <row r="29" customFormat="false" ht="12.75" hidden="false" customHeight="false" outlineLevel="0" collapsed="false">
      <c r="A29" s="42" t="s">
        <v>31</v>
      </c>
      <c r="B29" s="43" t="n">
        <f aca="false">C29+G29+K29+O29+S29</f>
        <v>0</v>
      </c>
      <c r="C29" s="63"/>
      <c r="D29" s="45"/>
      <c r="E29" s="46"/>
      <c r="F29" s="47"/>
      <c r="G29" s="64" t="n">
        <f aca="false">H29</f>
        <v>0</v>
      </c>
      <c r="H29" s="65"/>
      <c r="I29" s="95"/>
      <c r="J29" s="96"/>
      <c r="K29" s="51" t="n">
        <f aca="false">L29+M29+N29</f>
        <v>0</v>
      </c>
      <c r="L29" s="68"/>
      <c r="M29" s="69"/>
      <c r="N29" s="70"/>
      <c r="O29" s="54" t="n">
        <f aca="false">P29+Q29+R29</f>
        <v>0</v>
      </c>
      <c r="P29" s="71" t="n">
        <v>0</v>
      </c>
      <c r="Q29" s="72"/>
      <c r="R29" s="73"/>
      <c r="S29" s="57" t="n">
        <f aca="false">T29+U29+V29</f>
        <v>0</v>
      </c>
      <c r="T29" s="74"/>
      <c r="U29" s="75"/>
      <c r="V29" s="76"/>
      <c r="W29" s="60" t="n">
        <f aca="false">X29+Y29+Z29</f>
        <v>0</v>
      </c>
      <c r="X29" s="77"/>
      <c r="Y29" s="78"/>
      <c r="Z29" s="79"/>
    </row>
    <row r="30" customFormat="false" ht="12.75" hidden="false" customHeight="false" outlineLevel="0" collapsed="false">
      <c r="A30" s="42" t="s">
        <v>32</v>
      </c>
      <c r="B30" s="43" t="n">
        <f aca="false">C30+G30+K30+O30+S30</f>
        <v>0</v>
      </c>
      <c r="C30" s="63"/>
      <c r="D30" s="45"/>
      <c r="E30" s="46"/>
      <c r="F30" s="47"/>
      <c r="G30" s="64"/>
      <c r="H30" s="65"/>
      <c r="I30" s="95"/>
      <c r="J30" s="96"/>
      <c r="K30" s="51" t="n">
        <f aca="false">L30+M30+N30</f>
        <v>0</v>
      </c>
      <c r="L30" s="68"/>
      <c r="M30" s="69"/>
      <c r="N30" s="70"/>
      <c r="O30" s="54" t="n">
        <f aca="false">P30+Q30+R30</f>
        <v>0</v>
      </c>
      <c r="P30" s="71"/>
      <c r="Q30" s="72"/>
      <c r="R30" s="73"/>
      <c r="S30" s="57" t="n">
        <f aca="false">T30+U30+V30</f>
        <v>0</v>
      </c>
      <c r="T30" s="74"/>
      <c r="U30" s="75"/>
      <c r="V30" s="76"/>
      <c r="W30" s="60" t="n">
        <f aca="false">X30+Y30+Z30</f>
        <v>0</v>
      </c>
      <c r="X30" s="77"/>
      <c r="Y30" s="78"/>
      <c r="Z30" s="79"/>
    </row>
    <row r="31" customFormat="false" ht="12.75" hidden="false" customHeight="false" outlineLevel="0" collapsed="false">
      <c r="A31" s="42" t="s">
        <v>33</v>
      </c>
      <c r="B31" s="43" t="n">
        <f aca="false">C31+G31+K31+O31+S31</f>
        <v>45000</v>
      </c>
      <c r="C31" s="63" t="n">
        <f aca="false">D31</f>
        <v>0</v>
      </c>
      <c r="D31" s="45"/>
      <c r="E31" s="80"/>
      <c r="F31" s="81"/>
      <c r="G31" s="64" t="n">
        <f aca="false">H31</f>
        <v>0</v>
      </c>
      <c r="H31" s="100"/>
      <c r="I31" s="101"/>
      <c r="J31" s="102"/>
      <c r="K31" s="51" t="n">
        <f aca="false">L31+M31+N31</f>
        <v>0</v>
      </c>
      <c r="L31" s="68"/>
      <c r="M31" s="68"/>
      <c r="N31" s="70"/>
      <c r="O31" s="54" t="n">
        <f aca="false">P31+Q31+R31</f>
        <v>25000</v>
      </c>
      <c r="P31" s="71" t="n">
        <v>25000</v>
      </c>
      <c r="Q31" s="103"/>
      <c r="R31" s="73" t="n">
        <v>0</v>
      </c>
      <c r="S31" s="57" t="n">
        <f aca="false">T31+U31+V31</f>
        <v>20000</v>
      </c>
      <c r="T31" s="74" t="n">
        <v>20000</v>
      </c>
      <c r="U31" s="104"/>
      <c r="V31" s="76"/>
      <c r="W31" s="60" t="n">
        <f aca="false">X31+Y31+Z31</f>
        <v>15000</v>
      </c>
      <c r="X31" s="77" t="n">
        <v>15000</v>
      </c>
      <c r="Y31" s="105"/>
      <c r="Z31" s="79"/>
    </row>
    <row r="32" customFormat="false" ht="12.75" hidden="false" customHeight="false" outlineLevel="0" collapsed="false">
      <c r="A32" s="106" t="s">
        <v>34</v>
      </c>
      <c r="B32" s="43" t="n">
        <f aca="false">C32+G32+K32+O32+S32</f>
        <v>410000</v>
      </c>
      <c r="C32" s="107"/>
      <c r="D32" s="108"/>
      <c r="E32" s="80"/>
      <c r="F32" s="81"/>
      <c r="G32" s="98" t="n">
        <f aca="false">H32+I32+J32</f>
        <v>0</v>
      </c>
      <c r="H32" s="99" t="n">
        <v>0</v>
      </c>
      <c r="I32" s="99"/>
      <c r="J32" s="109"/>
      <c r="K32" s="51" t="n">
        <f aca="false">L32+M32+N32</f>
        <v>410000</v>
      </c>
      <c r="L32" s="68" t="n">
        <v>130000</v>
      </c>
      <c r="M32" s="68"/>
      <c r="N32" s="110" t="n">
        <v>280000</v>
      </c>
      <c r="O32" s="54" t="n">
        <f aca="false">P32+Q32+R32</f>
        <v>0</v>
      </c>
      <c r="P32" s="71"/>
      <c r="Q32" s="71"/>
      <c r="R32" s="87"/>
      <c r="S32" s="57" t="n">
        <f aca="false">T32+U32+V32</f>
        <v>0</v>
      </c>
      <c r="T32" s="74"/>
      <c r="U32" s="74"/>
      <c r="V32" s="90"/>
      <c r="W32" s="60" t="n">
        <f aca="false">X32+Y32+Z32</f>
        <v>0</v>
      </c>
      <c r="X32" s="77"/>
      <c r="Y32" s="77"/>
      <c r="Z32" s="88"/>
    </row>
    <row r="33" customFormat="false" ht="12" hidden="false" customHeight="true" outlineLevel="0" collapsed="false">
      <c r="A33" s="111" t="s">
        <v>35</v>
      </c>
      <c r="B33" s="43" t="n">
        <f aca="false">C33+G33+K33+O33+S33</f>
        <v>0</v>
      </c>
      <c r="C33" s="112"/>
      <c r="D33" s="108"/>
      <c r="E33" s="80"/>
      <c r="F33" s="81"/>
      <c r="G33" s="113" t="n">
        <f aca="false">H33</f>
        <v>0</v>
      </c>
      <c r="H33" s="100"/>
      <c r="I33" s="101"/>
      <c r="J33" s="102"/>
      <c r="K33" s="51" t="n">
        <f aca="false">L33+M33+N33</f>
        <v>0</v>
      </c>
      <c r="L33" s="114"/>
      <c r="M33" s="114"/>
      <c r="N33" s="70"/>
      <c r="O33" s="54" t="n">
        <f aca="false">P33+Q33+R33</f>
        <v>0</v>
      </c>
      <c r="P33" s="103"/>
      <c r="Q33" s="103"/>
      <c r="R33" s="73"/>
      <c r="S33" s="57" t="n">
        <f aca="false">T33+U33+V33</f>
        <v>0</v>
      </c>
      <c r="T33" s="104"/>
      <c r="U33" s="104"/>
      <c r="V33" s="76"/>
      <c r="W33" s="60" t="n">
        <f aca="false">X33+Y33+Z33</f>
        <v>0</v>
      </c>
      <c r="X33" s="105"/>
      <c r="Y33" s="105"/>
      <c r="Z33" s="79"/>
    </row>
    <row r="34" customFormat="false" ht="12.75" hidden="false" customHeight="false" outlineLevel="0" collapsed="false">
      <c r="A34" s="111" t="s">
        <v>36</v>
      </c>
      <c r="B34" s="43" t="n">
        <f aca="false">C34+G34+K34+O34+S34</f>
        <v>206000</v>
      </c>
      <c r="C34" s="63" t="n">
        <f aca="false">D34</f>
        <v>0</v>
      </c>
      <c r="D34" s="45" t="n">
        <v>0</v>
      </c>
      <c r="E34" s="46"/>
      <c r="F34" s="47"/>
      <c r="G34" s="64" t="n">
        <f aca="false">H34</f>
        <v>0</v>
      </c>
      <c r="H34" s="65" t="n">
        <v>0</v>
      </c>
      <c r="I34" s="99"/>
      <c r="J34" s="109" t="s">
        <v>37</v>
      </c>
      <c r="K34" s="51" t="n">
        <f aca="false">L34+M34+N34</f>
        <v>6000</v>
      </c>
      <c r="L34" s="68" t="n">
        <v>6000</v>
      </c>
      <c r="M34" s="68"/>
      <c r="N34" s="70"/>
      <c r="O34" s="54" t="n">
        <f aca="false">P34+Q34+R34</f>
        <v>100000</v>
      </c>
      <c r="P34" s="71"/>
      <c r="Q34" s="71"/>
      <c r="R34" s="73" t="n">
        <v>100000</v>
      </c>
      <c r="S34" s="57" t="n">
        <f aca="false">T34+U34+V34</f>
        <v>100000</v>
      </c>
      <c r="T34" s="74"/>
      <c r="U34" s="74"/>
      <c r="V34" s="90" t="n">
        <v>100000</v>
      </c>
      <c r="W34" s="60" t="n">
        <f aca="false">X34+Y34+Z34</f>
        <v>0</v>
      </c>
      <c r="X34" s="77"/>
      <c r="Y34" s="77"/>
      <c r="Z34" s="88"/>
    </row>
    <row r="35" customFormat="false" ht="12.75" hidden="false" customHeight="false" outlineLevel="0" collapsed="false">
      <c r="A35" s="111" t="s">
        <v>38</v>
      </c>
      <c r="B35" s="43" t="n">
        <f aca="false">C35+G35+K35+O35+S35</f>
        <v>12000</v>
      </c>
      <c r="C35" s="63" t="n">
        <f aca="false">D35</f>
        <v>12000</v>
      </c>
      <c r="D35" s="45" t="n">
        <v>12000</v>
      </c>
      <c r="E35" s="46"/>
      <c r="F35" s="47"/>
      <c r="G35" s="64"/>
      <c r="H35" s="65"/>
      <c r="I35" s="99"/>
      <c r="J35" s="109"/>
      <c r="K35" s="51" t="n">
        <f aca="false">L35+M35+N35</f>
        <v>0</v>
      </c>
      <c r="L35" s="68"/>
      <c r="M35" s="68"/>
      <c r="N35" s="70"/>
      <c r="O35" s="54" t="n">
        <f aca="false">P35+Q35+R35</f>
        <v>0</v>
      </c>
      <c r="P35" s="71"/>
      <c r="Q35" s="71"/>
      <c r="R35" s="73"/>
      <c r="S35" s="57" t="n">
        <f aca="false">T35+U35+V35</f>
        <v>0</v>
      </c>
      <c r="T35" s="74"/>
      <c r="U35" s="74"/>
      <c r="V35" s="76"/>
      <c r="W35" s="60" t="n">
        <f aca="false">X35+Y35+Z35</f>
        <v>0</v>
      </c>
      <c r="X35" s="77"/>
      <c r="Y35" s="77"/>
      <c r="Z35" s="79"/>
    </row>
    <row r="36" customFormat="false" ht="12.75" hidden="false" customHeight="false" outlineLevel="0" collapsed="false">
      <c r="A36" s="115" t="s">
        <v>39</v>
      </c>
      <c r="B36" s="43" t="n">
        <f aca="false">C36+G36+K36+O36+S36</f>
        <v>25810</v>
      </c>
      <c r="C36" s="46" t="n">
        <f aca="false">D36+E36</f>
        <v>25810</v>
      </c>
      <c r="D36" s="46" t="n">
        <v>12905</v>
      </c>
      <c r="E36" s="46" t="n">
        <v>12905</v>
      </c>
      <c r="F36" s="46"/>
      <c r="G36" s="65"/>
      <c r="H36" s="65"/>
      <c r="I36" s="95"/>
      <c r="J36" s="95"/>
      <c r="K36" s="51" t="n">
        <f aca="false">L36+M36+N36</f>
        <v>0</v>
      </c>
      <c r="L36" s="69"/>
      <c r="M36" s="69"/>
      <c r="N36" s="69"/>
      <c r="O36" s="54"/>
      <c r="P36" s="71"/>
      <c r="Q36" s="72"/>
      <c r="R36" s="72"/>
      <c r="S36" s="57" t="n">
        <f aca="false">T36+U36+V36</f>
        <v>0</v>
      </c>
      <c r="T36" s="74" t="n">
        <v>0</v>
      </c>
      <c r="U36" s="75"/>
      <c r="V36" s="75"/>
      <c r="W36" s="60" t="n">
        <f aca="false">X36+Y36+Z36</f>
        <v>0</v>
      </c>
      <c r="X36" s="77"/>
      <c r="Y36" s="78"/>
      <c r="Z36" s="78"/>
    </row>
    <row r="37" customFormat="false" ht="12.75" hidden="false" customHeight="false" outlineLevel="0" collapsed="false">
      <c r="A37" s="115" t="s">
        <v>40</v>
      </c>
      <c r="B37" s="43" t="n">
        <f aca="false">C37+G37+K37+O37+S37</f>
        <v>25000</v>
      </c>
      <c r="C37" s="45" t="n">
        <f aca="false">D37</f>
        <v>5000</v>
      </c>
      <c r="D37" s="45" t="n">
        <v>5000</v>
      </c>
      <c r="E37" s="46"/>
      <c r="F37" s="46"/>
      <c r="G37" s="65" t="n">
        <f aca="false">H37+I37+J37</f>
        <v>0</v>
      </c>
      <c r="H37" s="65"/>
      <c r="I37" s="99"/>
      <c r="J37" s="99"/>
      <c r="K37" s="51" t="n">
        <f aca="false">L37+M37+N37</f>
        <v>20000</v>
      </c>
      <c r="L37" s="68" t="n">
        <v>20000</v>
      </c>
      <c r="M37" s="68"/>
      <c r="N37" s="69"/>
      <c r="O37" s="54" t="n">
        <f aca="false">P37+Q37+R37</f>
        <v>0</v>
      </c>
      <c r="P37" s="71" t="n">
        <v>0</v>
      </c>
      <c r="Q37" s="71"/>
      <c r="R37" s="72"/>
      <c r="S37" s="57" t="n">
        <f aca="false">T37+U37+V37</f>
        <v>0</v>
      </c>
      <c r="T37" s="74"/>
      <c r="U37" s="74"/>
      <c r="V37" s="75"/>
      <c r="W37" s="60" t="n">
        <f aca="false">X37+Y37+Z37</f>
        <v>0</v>
      </c>
      <c r="X37" s="77"/>
      <c r="Y37" s="77"/>
      <c r="Z37" s="78"/>
    </row>
    <row r="38" customFormat="false" ht="13.5" hidden="false" customHeight="false" outlineLevel="0" collapsed="false">
      <c r="A38" s="115" t="s">
        <v>41</v>
      </c>
      <c r="B38" s="43" t="n">
        <f aca="false">C38+G38+K38+O38+S38</f>
        <v>0</v>
      </c>
      <c r="C38" s="116"/>
      <c r="D38" s="117"/>
      <c r="E38" s="116"/>
      <c r="F38" s="116"/>
      <c r="G38" s="118" t="n">
        <f aca="false">H38</f>
        <v>0</v>
      </c>
      <c r="H38" s="118"/>
      <c r="I38" s="119"/>
      <c r="J38" s="119"/>
      <c r="K38" s="51" t="n">
        <f aca="false">L38+M38+N38</f>
        <v>0</v>
      </c>
      <c r="L38" s="120"/>
      <c r="M38" s="120"/>
      <c r="N38" s="121"/>
      <c r="O38" s="54" t="n">
        <f aca="false">P38+Q38+R38</f>
        <v>0</v>
      </c>
      <c r="P38" s="122"/>
      <c r="Q38" s="122"/>
      <c r="R38" s="123"/>
      <c r="S38" s="57" t="n">
        <f aca="false">T38+U38+V38</f>
        <v>0</v>
      </c>
      <c r="T38" s="124"/>
      <c r="U38" s="124"/>
      <c r="V38" s="125"/>
      <c r="W38" s="60" t="n">
        <f aca="false">X38+Y38+Z38</f>
        <v>0</v>
      </c>
      <c r="X38" s="126"/>
      <c r="Y38" s="126"/>
      <c r="Z38" s="127"/>
    </row>
    <row r="39" customFormat="false" ht="13.5" hidden="false" customHeight="false" outlineLevel="0" collapsed="false">
      <c r="A39" s="128" t="s">
        <v>2</v>
      </c>
      <c r="B39" s="43" t="n">
        <f aca="false">C39+G39+K39+O39+S39</f>
        <v>7261542</v>
      </c>
      <c r="C39" s="129" t="n">
        <f aca="false">SUM(C5:C38)</f>
        <v>1591494</v>
      </c>
      <c r="D39" s="130" t="n">
        <f aca="false">SUM(D5:D38)</f>
        <v>541027</v>
      </c>
      <c r="E39" s="129" t="n">
        <f aca="false">SUM(E5:E38)</f>
        <v>600467</v>
      </c>
      <c r="F39" s="130" t="n">
        <f aca="false">SUM(F5:F38)</f>
        <v>450000</v>
      </c>
      <c r="G39" s="131" t="n">
        <f aca="false">SUM(G5:G38)</f>
        <v>2864118</v>
      </c>
      <c r="H39" s="132" t="n">
        <f aca="false">SUM(H5:H38)</f>
        <v>769211</v>
      </c>
      <c r="I39" s="133" t="n">
        <f aca="false">SUM(I5:I38)</f>
        <v>1594907</v>
      </c>
      <c r="J39" s="134" t="n">
        <f aca="false">SUM(J5:J38)</f>
        <v>500000</v>
      </c>
      <c r="K39" s="135" t="n">
        <f aca="false">SUM(K5:K38)</f>
        <v>1601930</v>
      </c>
      <c r="L39" s="136" t="n">
        <f aca="false">SUM(L5:L38)</f>
        <v>680486</v>
      </c>
      <c r="M39" s="137" t="n">
        <f aca="false">SUM(M6:M38)</f>
        <v>321444</v>
      </c>
      <c r="N39" s="138" t="n">
        <f aca="false">SUM(N6:N38)</f>
        <v>600000</v>
      </c>
      <c r="O39" s="139" t="n">
        <f aca="false">SUM(O5:O38)</f>
        <v>571000</v>
      </c>
      <c r="P39" s="140" t="n">
        <f aca="false">SUM(P5:P38)</f>
        <v>71000</v>
      </c>
      <c r="Q39" s="140" t="n">
        <f aca="false">SUM(Q5:Q38)</f>
        <v>0</v>
      </c>
      <c r="R39" s="141" t="n">
        <f aca="false">SUM(R5:R38)</f>
        <v>500000</v>
      </c>
      <c r="S39" s="142" t="n">
        <f aca="false">SUM(S5:S38)</f>
        <v>633000</v>
      </c>
      <c r="T39" s="143" t="n">
        <f aca="false">SUM(T5:T38)</f>
        <v>133000</v>
      </c>
      <c r="U39" s="143" t="n">
        <f aca="false">SUM(U5:U38)</f>
        <v>0</v>
      </c>
      <c r="V39" s="144" t="n">
        <f aca="false">SUM(V5:V38)</f>
        <v>500000</v>
      </c>
      <c r="W39" s="145" t="n">
        <f aca="false">SUM(W5:W38)</f>
        <v>771440</v>
      </c>
      <c r="X39" s="146" t="n">
        <f aca="false">SUM(X5:X38)</f>
        <v>271440</v>
      </c>
      <c r="Y39" s="146" t="n">
        <f aca="false">SUM(Y5:Y38)</f>
        <v>0</v>
      </c>
      <c r="Z39" s="147" t="n">
        <f aca="false">SUM(Z5:Z38)</f>
        <v>500000</v>
      </c>
    </row>
    <row r="40" customFormat="false" ht="12.75" hidden="false" customHeight="false" outlineLevel="0" collapsed="false">
      <c r="A40" s="148" t="s">
        <v>42</v>
      </c>
      <c r="B40" s="43" t="n">
        <f aca="false">C40+G40+K40+O40+S40</f>
        <v>0</v>
      </c>
      <c r="C40" s="149"/>
      <c r="D40" s="150" t="n">
        <f aca="false">D39+E39+F39</f>
        <v>1591494</v>
      </c>
      <c r="E40" s="151"/>
      <c r="F40" s="152"/>
      <c r="G40" s="153"/>
      <c r="H40" s="49" t="n">
        <f aca="false">H39+I39+J39</f>
        <v>2864118</v>
      </c>
      <c r="I40" s="154"/>
      <c r="J40" s="155"/>
      <c r="K40" s="156"/>
      <c r="L40" s="52" t="n">
        <f aca="false">L39+M39+N39</f>
        <v>1601930</v>
      </c>
      <c r="M40" s="157"/>
      <c r="N40" s="158"/>
      <c r="O40" s="159"/>
      <c r="P40" s="55" t="n">
        <f aca="false">P39+Q39+R39</f>
        <v>571000</v>
      </c>
      <c r="Q40" s="160"/>
      <c r="R40" s="56"/>
      <c r="S40" s="161"/>
      <c r="T40" s="58" t="n">
        <f aca="false">T39+U39+V39</f>
        <v>633000</v>
      </c>
      <c r="U40" s="162"/>
      <c r="V40" s="59"/>
      <c r="W40" s="163"/>
      <c r="X40" s="61" t="n">
        <f aca="false">X39+Y39+Z39</f>
        <v>771440</v>
      </c>
      <c r="Y40" s="164"/>
      <c r="Z40" s="62"/>
    </row>
    <row r="41" customFormat="false" ht="12.75" hidden="false" customHeight="false" outlineLevel="0" collapsed="false">
      <c r="A41" s="165" t="s">
        <v>43</v>
      </c>
      <c r="B41" s="43" t="n">
        <f aca="false">C41+G41+K41+O41+S41</f>
        <v>5348604</v>
      </c>
      <c r="C41" s="97"/>
      <c r="D41" s="46"/>
      <c r="E41" s="46"/>
      <c r="F41" s="47"/>
      <c r="G41" s="64" t="n">
        <f aca="false">H41+I39+J39</f>
        <v>2864118</v>
      </c>
      <c r="H41" s="65" t="n">
        <f aca="false">H39-G36</f>
        <v>769211</v>
      </c>
      <c r="I41" s="66"/>
      <c r="J41" s="67"/>
      <c r="K41" s="166" t="n">
        <f aca="false">L41+N39</f>
        <v>1280486</v>
      </c>
      <c r="L41" s="68" t="n">
        <f aca="false">L39-K36</f>
        <v>680486</v>
      </c>
      <c r="M41" s="69"/>
      <c r="N41" s="167"/>
      <c r="O41" s="168" t="n">
        <f aca="false">P41+R39</f>
        <v>571000</v>
      </c>
      <c r="P41" s="71" t="n">
        <f aca="false">P39-O36</f>
        <v>71000</v>
      </c>
      <c r="Q41" s="72"/>
      <c r="R41" s="73"/>
      <c r="S41" s="169" t="n">
        <f aca="false">T41+V39</f>
        <v>633000</v>
      </c>
      <c r="T41" s="74" t="n">
        <f aca="false">T39-S36</f>
        <v>133000</v>
      </c>
      <c r="U41" s="75"/>
      <c r="V41" s="76"/>
      <c r="W41" s="170" t="n">
        <f aca="false">X41+Z39</f>
        <v>771440</v>
      </c>
      <c r="X41" s="77" t="n">
        <f aca="false">X39-W36</f>
        <v>271440</v>
      </c>
      <c r="Y41" s="78"/>
      <c r="Z41" s="79"/>
    </row>
    <row r="42" customFormat="false" ht="13.5" hidden="false" customHeight="false" outlineLevel="0" collapsed="false">
      <c r="A42" s="171" t="s">
        <v>44</v>
      </c>
      <c r="B42" s="43" t="n">
        <f aca="false">C42+G42+K42+O42+S42</f>
        <v>0</v>
      </c>
      <c r="C42" s="172"/>
      <c r="D42" s="173"/>
      <c r="E42" s="173"/>
      <c r="F42" s="174"/>
      <c r="G42" s="175"/>
      <c r="H42" s="176"/>
      <c r="I42" s="176"/>
      <c r="J42" s="177"/>
      <c r="K42" s="178"/>
      <c r="L42" s="179"/>
      <c r="M42" s="179"/>
      <c r="N42" s="180"/>
      <c r="O42" s="181"/>
      <c r="P42" s="182"/>
      <c r="Q42" s="182"/>
      <c r="R42" s="183"/>
      <c r="S42" s="184"/>
      <c r="T42" s="185"/>
      <c r="U42" s="185"/>
      <c r="V42" s="186"/>
      <c r="W42" s="187"/>
      <c r="X42" s="188"/>
      <c r="Y42" s="188"/>
      <c r="Z42" s="189"/>
    </row>
    <row r="43" customFormat="false" ht="12.75" hidden="false" customHeight="false" outlineLevel="0" collapsed="false">
      <c r="B43" s="190" t="n">
        <f aca="false">SUM(B40:B42)</f>
        <v>5348604</v>
      </c>
    </row>
    <row r="45" customFormat="false" ht="12.75" hidden="false" customHeight="false" outlineLevel="0" collapsed="false">
      <c r="A45" s="191"/>
      <c r="B45" s="192"/>
      <c r="H45" s="190"/>
      <c r="K45" s="1" t="s">
        <v>45</v>
      </c>
    </row>
    <row r="46" customFormat="false" ht="12.75" hidden="false" customHeight="false" outlineLevel="0" collapsed="false">
      <c r="A46" s="191"/>
      <c r="B46" s="191"/>
      <c r="H46" s="190"/>
      <c r="L46" s="1" t="s">
        <v>46</v>
      </c>
    </row>
    <row r="47" customFormat="false" ht="12.75" hidden="false" customHeight="false" outlineLevel="0" collapsed="false">
      <c r="A47" s="191"/>
      <c r="B47" s="191"/>
    </row>
    <row r="48" customFormat="false" ht="12.75" hidden="false" customHeight="false" outlineLevel="0" collapsed="false">
      <c r="A48" s="191"/>
      <c r="B48" s="191"/>
      <c r="H48" s="190"/>
    </row>
    <row r="49" customFormat="false" ht="12.75" hidden="false" customHeight="false" outlineLevel="0" collapsed="false">
      <c r="A49" s="191"/>
      <c r="B49" s="191"/>
    </row>
    <row r="55" customFormat="false" ht="12.75" hidden="false" customHeight="false" outlineLevel="0" collapsed="false">
      <c r="B55" s="193"/>
    </row>
    <row r="56" customFormat="false" ht="12.75" hidden="false" customHeight="false" outlineLevel="0" collapsed="false">
      <c r="B56" s="193"/>
    </row>
    <row r="57" customFormat="false" ht="12.75" hidden="false" customHeight="false" outlineLevel="0" collapsed="false">
      <c r="B57" s="193"/>
    </row>
    <row r="58" customFormat="false" ht="12.75" hidden="false" customHeight="false" outlineLevel="0" collapsed="false">
      <c r="B58" s="193"/>
    </row>
    <row r="59" customFormat="false" ht="12.75" hidden="false" customHeight="false" outlineLevel="0" collapsed="false">
      <c r="B59" s="193"/>
    </row>
    <row r="60" customFormat="false" ht="12.75" hidden="false" customHeight="false" outlineLevel="0" collapsed="false">
      <c r="B60" s="193"/>
    </row>
    <row r="61" customFormat="false" ht="12.75" hidden="false" customHeight="false" outlineLevel="0" collapsed="false">
      <c r="B61" s="1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52.56"/>
    <col collapsed="false" customWidth="false" hidden="false" outlineLevel="0" max="2" min="2" style="194" width="9.14"/>
    <col collapsed="false" customWidth="true" hidden="false" outlineLevel="0" max="3" min="3" style="194" width="9.41"/>
    <col collapsed="false" customWidth="true" hidden="false" outlineLevel="0" max="4" min="4" style="194" width="11.56"/>
    <col collapsed="false" customWidth="false" hidden="false" outlineLevel="0" max="257" min="5" style="194" width="9.14"/>
  </cols>
  <sheetData>
    <row r="1" customFormat="false" ht="15.75" hidden="false" customHeight="false" outlineLevel="0" collapsed="false">
      <c r="A1" s="195" t="s">
        <v>47</v>
      </c>
    </row>
    <row r="2" customFormat="false" ht="16.5" hidden="false" customHeight="false" outlineLevel="0" collapsed="false">
      <c r="A2" s="195"/>
    </row>
    <row r="3" customFormat="false" ht="15.75" hidden="false" customHeight="false" outlineLevel="0" collapsed="false">
      <c r="A3" s="196"/>
      <c r="B3" s="197"/>
      <c r="C3" s="198" t="s">
        <v>48</v>
      </c>
      <c r="D3" s="199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6.5" hidden="false" customHeight="false" outlineLevel="0" collapsed="false">
      <c r="A4" s="201" t="s">
        <v>49</v>
      </c>
      <c r="B4" s="202" t="s">
        <v>50</v>
      </c>
      <c r="C4" s="202" t="s">
        <v>51</v>
      </c>
      <c r="D4" s="203" t="s">
        <v>5</v>
      </c>
    </row>
    <row r="5" customFormat="false" ht="15.75" hidden="false" customHeight="false" outlineLevel="0" collapsed="false">
      <c r="A5" s="204" t="s">
        <v>52</v>
      </c>
      <c r="B5" s="205"/>
      <c r="C5" s="205"/>
      <c r="D5" s="206"/>
    </row>
    <row r="6" customFormat="false" ht="30" hidden="false" customHeight="false" outlineLevel="0" collapsed="false">
      <c r="A6" s="207" t="s">
        <v>53</v>
      </c>
      <c r="B6" s="208" t="n">
        <f aca="false">C6</f>
        <v>64000</v>
      </c>
      <c r="C6" s="208" t="n">
        <v>64000</v>
      </c>
      <c r="D6" s="209"/>
    </row>
    <row r="7" customFormat="false" ht="15.75" hidden="false" customHeight="false" outlineLevel="0" collapsed="false">
      <c r="A7" s="210" t="s">
        <v>54</v>
      </c>
      <c r="B7" s="211"/>
      <c r="C7" s="211"/>
      <c r="D7" s="212"/>
    </row>
    <row r="8" customFormat="false" ht="30" hidden="false" customHeight="false" outlineLevel="0" collapsed="false">
      <c r="A8" s="207" t="s">
        <v>55</v>
      </c>
      <c r="B8" s="208" t="n">
        <f aca="false">C8+D8</f>
        <v>184000</v>
      </c>
      <c r="C8" s="208" t="n">
        <v>24000</v>
      </c>
      <c r="D8" s="213" t="n">
        <v>160000</v>
      </c>
    </row>
    <row r="9" customFormat="false" ht="15.75" hidden="false" customHeight="false" outlineLevel="0" collapsed="false">
      <c r="A9" s="214" t="s">
        <v>56</v>
      </c>
      <c r="B9" s="208" t="n">
        <v>15000</v>
      </c>
      <c r="C9" s="208" t="n">
        <v>15000</v>
      </c>
      <c r="D9" s="213"/>
    </row>
    <row r="10" customFormat="false" ht="30" hidden="false" customHeight="false" outlineLevel="0" collapsed="false">
      <c r="A10" s="215" t="s">
        <v>57</v>
      </c>
      <c r="B10" s="208" t="n">
        <f aca="false">C10+D10</f>
        <v>100000</v>
      </c>
      <c r="C10" s="208" t="n">
        <v>40000</v>
      </c>
      <c r="D10" s="213" t="n">
        <v>60000</v>
      </c>
    </row>
    <row r="11" customFormat="false" ht="15.75" hidden="false" customHeight="false" outlineLevel="0" collapsed="false">
      <c r="A11" s="214" t="s">
        <v>58</v>
      </c>
      <c r="B11" s="208" t="n">
        <f aca="false">C11+D11</f>
        <v>70000</v>
      </c>
      <c r="C11" s="208" t="n">
        <v>35000</v>
      </c>
      <c r="D11" s="213" t="n">
        <v>35000</v>
      </c>
    </row>
    <row r="12" customFormat="false" ht="30" hidden="false" customHeight="false" outlineLevel="0" collapsed="false">
      <c r="A12" s="215" t="s">
        <v>59</v>
      </c>
      <c r="B12" s="208" t="n">
        <f aca="false">C12</f>
        <v>5000</v>
      </c>
      <c r="C12" s="208" t="n">
        <v>5000</v>
      </c>
      <c r="D12" s="213"/>
    </row>
    <row r="13" customFormat="false" ht="15.75" hidden="false" customHeight="false" outlineLevel="0" collapsed="false">
      <c r="A13" s="214" t="s">
        <v>60</v>
      </c>
      <c r="B13" s="208" t="n">
        <f aca="false">C13</f>
        <v>40000</v>
      </c>
      <c r="C13" s="208" t="n">
        <v>40000</v>
      </c>
      <c r="D13" s="209"/>
    </row>
    <row r="14" customFormat="false" ht="15.75" hidden="false" customHeight="false" outlineLevel="0" collapsed="false">
      <c r="A14" s="215" t="s">
        <v>61</v>
      </c>
      <c r="B14" s="208" t="n">
        <v>100000</v>
      </c>
      <c r="C14" s="208" t="n">
        <v>100000</v>
      </c>
      <c r="D14" s="209"/>
    </row>
    <row r="15" customFormat="false" ht="30" hidden="false" customHeight="false" outlineLevel="0" collapsed="false">
      <c r="A15" s="215" t="s">
        <v>62</v>
      </c>
      <c r="B15" s="208" t="n">
        <v>50000</v>
      </c>
      <c r="C15" s="208" t="n">
        <v>50000</v>
      </c>
      <c r="D15" s="209"/>
    </row>
    <row r="16" customFormat="false" ht="30" hidden="false" customHeight="false" outlineLevel="0" collapsed="false">
      <c r="A16" s="215" t="s">
        <v>63</v>
      </c>
      <c r="B16" s="208" t="n">
        <v>10000</v>
      </c>
      <c r="C16" s="208" t="n">
        <v>5000</v>
      </c>
      <c r="D16" s="209" t="n">
        <v>5000</v>
      </c>
    </row>
    <row r="17" customFormat="false" ht="15.75" hidden="false" customHeight="false" outlineLevel="0" collapsed="false">
      <c r="A17" s="216" t="s">
        <v>64</v>
      </c>
      <c r="B17" s="208" t="n">
        <f aca="false">C17+D17</f>
        <v>50000</v>
      </c>
      <c r="C17" s="208" t="n">
        <v>35000</v>
      </c>
      <c r="D17" s="209" t="n">
        <v>15000</v>
      </c>
    </row>
    <row r="18" customFormat="false" ht="15.75" hidden="false" customHeight="false" outlineLevel="0" collapsed="false">
      <c r="A18" s="216" t="s">
        <v>65</v>
      </c>
      <c r="B18" s="208" t="n">
        <f aca="false">C18+D18</f>
        <v>50000</v>
      </c>
      <c r="C18" s="208" t="n">
        <v>25000</v>
      </c>
      <c r="D18" s="213" t="n">
        <v>25000</v>
      </c>
    </row>
    <row r="19" customFormat="false" ht="15.75" hidden="false" customHeight="false" outlineLevel="0" collapsed="false">
      <c r="A19" s="216" t="s">
        <v>66</v>
      </c>
      <c r="B19" s="208" t="n">
        <f aca="false">C19</f>
        <v>25000</v>
      </c>
      <c r="C19" s="208" t="n">
        <v>25000</v>
      </c>
      <c r="D19" s="213"/>
    </row>
    <row r="20" customFormat="false" ht="15.75" hidden="false" customHeight="false" outlineLevel="0" collapsed="false">
      <c r="A20" s="216" t="s">
        <v>67</v>
      </c>
      <c r="B20" s="208" t="n">
        <f aca="false">C20+D20</f>
        <v>93000</v>
      </c>
      <c r="C20" s="208" t="n">
        <v>15000</v>
      </c>
      <c r="D20" s="213" t="n">
        <v>78000</v>
      </c>
    </row>
    <row r="21" customFormat="false" ht="15.75" hidden="false" customHeight="false" outlineLevel="0" collapsed="false">
      <c r="A21" s="216" t="s">
        <v>68</v>
      </c>
      <c r="B21" s="208" t="n">
        <f aca="false">C21+D21</f>
        <v>30000</v>
      </c>
      <c r="C21" s="208" t="n">
        <v>3000</v>
      </c>
      <c r="D21" s="213" t="n">
        <v>27000</v>
      </c>
    </row>
    <row r="22" customFormat="false" ht="15.75" hidden="false" customHeight="false" outlineLevel="0" collapsed="false">
      <c r="A22" s="207" t="s">
        <v>69</v>
      </c>
      <c r="B22" s="208" t="n">
        <f aca="false">C22+D22</f>
        <v>100000</v>
      </c>
      <c r="C22" s="208" t="n">
        <v>50000</v>
      </c>
      <c r="D22" s="213" t="n">
        <v>50000</v>
      </c>
    </row>
    <row r="23" customFormat="false" ht="15.75" hidden="false" customHeight="false" outlineLevel="0" collapsed="false">
      <c r="A23" s="217" t="s">
        <v>70</v>
      </c>
      <c r="B23" s="218" t="n">
        <v>25000</v>
      </c>
      <c r="C23" s="218" t="n">
        <v>25000</v>
      </c>
      <c r="D23" s="219"/>
    </row>
    <row r="24" customFormat="false" ht="15.75" hidden="false" customHeight="false" outlineLevel="0" collapsed="false">
      <c r="A24" s="217" t="s">
        <v>71</v>
      </c>
      <c r="B24" s="218" t="n">
        <v>12000</v>
      </c>
      <c r="C24" s="218" t="n">
        <v>12000</v>
      </c>
      <c r="D24" s="219"/>
    </row>
    <row r="25" customFormat="false" ht="15.75" hidden="false" customHeight="false" outlineLevel="0" collapsed="false">
      <c r="A25" s="217" t="s">
        <v>72</v>
      </c>
      <c r="B25" s="218" t="n">
        <v>35000</v>
      </c>
      <c r="C25" s="218" t="n">
        <v>20000</v>
      </c>
      <c r="D25" s="220" t="n">
        <v>15000</v>
      </c>
    </row>
    <row r="26" customFormat="false" ht="15.75" hidden="false" customHeight="false" outlineLevel="0" collapsed="false">
      <c r="A26" s="221" t="s">
        <v>73</v>
      </c>
      <c r="B26" s="222" t="n">
        <v>50000</v>
      </c>
      <c r="C26" s="222" t="n">
        <v>50000</v>
      </c>
      <c r="D26" s="223"/>
    </row>
    <row r="27" customFormat="false" ht="15.75" hidden="false" customHeight="false" outlineLevel="0" collapsed="false">
      <c r="A27" s="224" t="s">
        <v>74</v>
      </c>
      <c r="B27" s="225"/>
      <c r="C27" s="225"/>
      <c r="D27" s="226"/>
    </row>
    <row r="28" customFormat="false" ht="15.75" hidden="false" customHeight="false" outlineLevel="0" collapsed="false">
      <c r="A28" s="207" t="s">
        <v>75</v>
      </c>
      <c r="B28" s="208" t="n">
        <f aca="false">C28</f>
        <v>430000</v>
      </c>
      <c r="C28" s="208" t="n">
        <v>430000</v>
      </c>
      <c r="D28" s="209"/>
    </row>
    <row r="29" customFormat="false" ht="30" hidden="false" customHeight="false" outlineLevel="0" collapsed="false">
      <c r="A29" s="207" t="s">
        <v>76</v>
      </c>
      <c r="B29" s="208" t="n">
        <f aca="false">C29+D29</f>
        <v>120000</v>
      </c>
      <c r="C29" s="208" t="n">
        <v>80000</v>
      </c>
      <c r="D29" s="209" t="n">
        <v>40000</v>
      </c>
    </row>
    <row r="30" customFormat="false" ht="15.75" hidden="false" customHeight="false" outlineLevel="0" collapsed="false">
      <c r="A30" s="216" t="s">
        <v>77</v>
      </c>
      <c r="B30" s="208" t="n">
        <f aca="false">C30+D30</f>
        <v>200000</v>
      </c>
      <c r="C30" s="208" t="n">
        <v>100000</v>
      </c>
      <c r="D30" s="213" t="n">
        <v>100000</v>
      </c>
    </row>
    <row r="31" customFormat="false" ht="15.75" hidden="false" customHeight="false" outlineLevel="0" collapsed="false">
      <c r="A31" s="224" t="s">
        <v>78</v>
      </c>
      <c r="B31" s="225"/>
      <c r="C31" s="225"/>
      <c r="D31" s="226"/>
    </row>
    <row r="32" customFormat="false" ht="15.75" hidden="false" customHeight="false" outlineLevel="0" collapsed="false">
      <c r="A32" s="216" t="s">
        <v>79</v>
      </c>
      <c r="B32" s="208" t="n">
        <f aca="false">C32+D32</f>
        <v>500000</v>
      </c>
      <c r="C32" s="208" t="n">
        <v>150000</v>
      </c>
      <c r="D32" s="213" t="n">
        <v>350000</v>
      </c>
    </row>
    <row r="33" customFormat="false" ht="15.75" hidden="false" customHeight="false" outlineLevel="0" collapsed="false">
      <c r="A33" s="227" t="s">
        <v>80</v>
      </c>
      <c r="B33" s="208" t="n">
        <f aca="false">C33+D33</f>
        <v>70000</v>
      </c>
      <c r="C33" s="208" t="n">
        <v>40000</v>
      </c>
      <c r="D33" s="213" t="n">
        <v>30000</v>
      </c>
    </row>
    <row r="34" customFormat="false" ht="15.75" hidden="false" customHeight="false" outlineLevel="0" collapsed="false">
      <c r="A34" s="227" t="s">
        <v>81</v>
      </c>
      <c r="B34" s="208" t="n">
        <f aca="false">C34+D34</f>
        <v>80000</v>
      </c>
      <c r="C34" s="208" t="n">
        <v>40000</v>
      </c>
      <c r="D34" s="213" t="n">
        <v>40000</v>
      </c>
    </row>
    <row r="35" customFormat="false" ht="15.75" hidden="false" customHeight="false" outlineLevel="0" collapsed="false">
      <c r="A35" s="216" t="s">
        <v>82</v>
      </c>
      <c r="B35" s="208" t="n">
        <f aca="false">C35</f>
        <v>40000</v>
      </c>
      <c r="C35" s="208" t="n">
        <v>40000</v>
      </c>
      <c r="D35" s="209"/>
    </row>
    <row r="36" customFormat="false" ht="15.75" hidden="false" customHeight="false" outlineLevel="0" collapsed="false">
      <c r="A36" s="207" t="s">
        <v>83</v>
      </c>
      <c r="B36" s="208" t="n">
        <f aca="false">C36</f>
        <v>120000</v>
      </c>
      <c r="C36" s="208" t="n">
        <v>120000</v>
      </c>
      <c r="D36" s="209"/>
    </row>
    <row r="37" customFormat="false" ht="15.75" hidden="false" customHeight="false" outlineLevel="0" collapsed="false">
      <c r="A37" s="216" t="s">
        <v>84</v>
      </c>
      <c r="B37" s="208" t="n">
        <f aca="false">C37+D37</f>
        <v>3500000</v>
      </c>
      <c r="C37" s="208" t="n">
        <v>1750000</v>
      </c>
      <c r="D37" s="213" t="n">
        <v>1750000</v>
      </c>
    </row>
    <row r="38" customFormat="false" ht="15.75" hidden="false" customHeight="false" outlineLevel="0" collapsed="false">
      <c r="A38" s="210" t="s">
        <v>85</v>
      </c>
      <c r="B38" s="211"/>
      <c r="C38" s="211"/>
      <c r="D38" s="212"/>
    </row>
    <row r="39" customFormat="false" ht="30" hidden="false" customHeight="false" outlineLevel="0" collapsed="false">
      <c r="A39" s="207" t="s">
        <v>86</v>
      </c>
      <c r="B39" s="208" t="n">
        <f aca="false">C39+D39</f>
        <v>25000</v>
      </c>
      <c r="C39" s="208" t="n">
        <v>10000</v>
      </c>
      <c r="D39" s="213" t="n">
        <v>15000</v>
      </c>
    </row>
    <row r="40" customFormat="false" ht="30" hidden="false" customHeight="false" outlineLevel="0" collapsed="false">
      <c r="A40" s="207" t="s">
        <v>87</v>
      </c>
      <c r="B40" s="208" t="n">
        <f aca="false">C40</f>
        <v>50000</v>
      </c>
      <c r="C40" s="208" t="n">
        <v>50000</v>
      </c>
      <c r="D40" s="213"/>
    </row>
    <row r="41" customFormat="false" ht="30" hidden="false" customHeight="false" outlineLevel="0" collapsed="false">
      <c r="A41" s="207" t="s">
        <v>88</v>
      </c>
      <c r="B41" s="208" t="n">
        <f aca="false">C41+D41</f>
        <v>70000</v>
      </c>
      <c r="C41" s="208" t="n">
        <v>25000</v>
      </c>
      <c r="D41" s="213" t="n">
        <v>45000</v>
      </c>
    </row>
    <row r="42" customFormat="false" ht="30" hidden="false" customHeight="false" outlineLevel="0" collapsed="false">
      <c r="A42" s="207" t="s">
        <v>89</v>
      </c>
      <c r="B42" s="208" t="n">
        <f aca="false">C42+D42</f>
        <v>70000</v>
      </c>
      <c r="C42" s="208" t="n">
        <v>25000</v>
      </c>
      <c r="D42" s="213" t="n">
        <v>45000</v>
      </c>
    </row>
    <row r="43" customFormat="false" ht="30" hidden="false" customHeight="false" outlineLevel="0" collapsed="false">
      <c r="A43" s="228" t="s">
        <v>90</v>
      </c>
      <c r="B43" s="208" t="n">
        <f aca="false">C43+D43</f>
        <v>70000</v>
      </c>
      <c r="C43" s="208" t="n">
        <v>25000</v>
      </c>
      <c r="D43" s="208" t="n">
        <v>45000</v>
      </c>
    </row>
    <row r="44" customFormat="false" ht="15.75" hidden="false" customHeight="false" outlineLevel="0" collapsed="false">
      <c r="A44" s="229" t="s">
        <v>91</v>
      </c>
      <c r="B44" s="208" t="n">
        <f aca="false">C44</f>
        <v>55170</v>
      </c>
      <c r="C44" s="208" t="n">
        <v>55170</v>
      </c>
      <c r="D44" s="230"/>
    </row>
    <row r="45" customFormat="false" ht="15.75" hidden="false" customHeight="false" outlineLevel="0" collapsed="false">
      <c r="A45" s="231" t="s">
        <v>92</v>
      </c>
      <c r="B45" s="232"/>
      <c r="C45" s="232"/>
      <c r="D45" s="232"/>
    </row>
    <row r="46" customFormat="false" ht="30" hidden="false" customHeight="false" outlineLevel="0" collapsed="false">
      <c r="A46" s="228" t="s">
        <v>93</v>
      </c>
      <c r="B46" s="208" t="n">
        <f aca="false">C46</f>
        <v>30000</v>
      </c>
      <c r="C46" s="208" t="n">
        <v>30000</v>
      </c>
      <c r="D46" s="230"/>
    </row>
    <row r="47" customFormat="false" ht="15.75" hidden="false" customHeight="false" outlineLevel="0" collapsed="false">
      <c r="A47" s="229" t="s">
        <v>94</v>
      </c>
      <c r="B47" s="208" t="n">
        <f aca="false">C47+D47</f>
        <v>1050000</v>
      </c>
      <c r="C47" s="208" t="n">
        <v>550000</v>
      </c>
      <c r="D47" s="208" t="n">
        <v>500000</v>
      </c>
    </row>
    <row r="48" customFormat="false" ht="15.75" hidden="false" customHeight="false" outlineLevel="0" collapsed="false">
      <c r="A48" s="229" t="s">
        <v>95</v>
      </c>
      <c r="B48" s="208" t="n">
        <v>150000</v>
      </c>
      <c r="C48" s="208" t="n">
        <v>75000</v>
      </c>
      <c r="D48" s="208" t="n">
        <v>7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1:04:46Z</dcterms:created>
  <dc:creator>Pille</dc:creator>
  <dc:description/>
  <dc:language>en-US</dc:language>
  <cp:lastModifiedBy>admin</cp:lastModifiedBy>
  <cp:lastPrinted>2020-10-12T06:04:00Z</cp:lastPrinted>
  <dcterms:modified xsi:type="dcterms:W3CDTF">2020-10-15T10:48:35Z</dcterms:modified>
  <cp:revision>0</cp:revision>
  <dc:subject/>
  <dc:title/>
</cp:coreProperties>
</file>